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ed out 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P-CHART FOR VARIABLE SAMPLE SIZE</t>
  </si>
  <si>
    <t xml:space="preserve">N packaged products are controlled at start up and per hour for an eight hour shift during 3 consecutive shifts and  nonconforming units are counted:</t>
  </si>
  <si>
    <t xml:space="preserve">hour</t>
  </si>
  <si>
    <t xml:space="preserve">n</t>
  </si>
  <si>
    <t xml:space="preserve">D</t>
  </si>
  <si>
    <t xml:space="preserve">STEP 1</t>
  </si>
  <si>
    <t xml:space="preserve">Compute fractions, central line and limits:</t>
  </si>
  <si>
    <t xml:space="preserve">SUM</t>
  </si>
  <si>
    <t xml:space="preserve">p</t>
  </si>
  <si>
    <t xml:space="preserve">pbar</t>
  </si>
  <si>
    <t xml:space="preserve">UCL</t>
  </si>
  <si>
    <t xml:space="preserve">LCL</t>
  </si>
  <si>
    <t xml:space="preserve">STEP 2</t>
  </si>
  <si>
    <t xml:space="preserve">Plot the p-chart</t>
  </si>
  <si>
    <t xml:space="preserve">STEP 3</t>
  </si>
  <si>
    <t xml:space="preserve">Analyze the chart</t>
  </si>
  <si>
    <t xml:space="preserve">2 points are out of the limits, they are rejected from the data set.</t>
  </si>
  <si>
    <t xml:space="preserve">Points 8 and 16 are rejected.</t>
  </si>
  <si>
    <t xml:space="preserve">STEP 4</t>
  </si>
  <si>
    <t xml:space="preserve">Plot the new p-chart</t>
  </si>
  <si>
    <t xml:space="preserve">This plot shows a process in contr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Arial"/>
      <family val="0"/>
    </font>
    <font>
      <sz val="12"/>
      <name val="Arial"/>
      <family val="2"/>
    </font>
    <font>
      <b val="true"/>
      <sz val="12"/>
      <color rgb="FF339966"/>
      <name val="Arial"/>
      <family val="0"/>
    </font>
    <font>
      <sz val="9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-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228494623656"/>
          <c:y val="0.181805911728978"/>
          <c:w val="0.877318548387097"/>
          <c:h val="0.660143069240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Worked out example'!$B$19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ed out example'!$C$16:$AA$1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'Worked out example'!$C$19:$AA$19</c:f>
              <c:numCache>
                <c:formatCode>General</c:formatCode>
                <c:ptCount val="25"/>
                <c:pt idx="0">
                  <c:v>0.0181818181818182</c:v>
                </c:pt>
                <c:pt idx="1">
                  <c:v>0.00769230769230769</c:v>
                </c:pt>
                <c:pt idx="2">
                  <c:v>0.0128571428571429</c:v>
                </c:pt>
                <c:pt idx="3">
                  <c:v>0.0137931034482759</c:v>
                </c:pt>
                <c:pt idx="4">
                  <c:v>0.0159420289855072</c:v>
                </c:pt>
                <c:pt idx="5">
                  <c:v>0.00579710144927536</c:v>
                </c:pt>
                <c:pt idx="6">
                  <c:v>0.00895522388059702</c:v>
                </c:pt>
                <c:pt idx="7">
                  <c:v>0.032</c:v>
                </c:pt>
                <c:pt idx="8">
                  <c:v>0.0189473684210526</c:v>
                </c:pt>
                <c:pt idx="9">
                  <c:v>0.00769230769230769</c:v>
                </c:pt>
                <c:pt idx="10">
                  <c:v>0.0102941176470588</c:v>
                </c:pt>
                <c:pt idx="11">
                  <c:v>0.0142857142857143</c:v>
                </c:pt>
                <c:pt idx="12">
                  <c:v>0.01</c:v>
                </c:pt>
                <c:pt idx="13">
                  <c:v>0.0161764705882353</c:v>
                </c:pt>
                <c:pt idx="14">
                  <c:v>0.00461538461538462</c:v>
                </c:pt>
                <c:pt idx="15">
                  <c:v>0.0283333333333333</c:v>
                </c:pt>
                <c:pt idx="16">
                  <c:v>0.0214285714285714</c:v>
                </c:pt>
                <c:pt idx="17">
                  <c:v>0.004</c:v>
                </c:pt>
                <c:pt idx="18">
                  <c:v>0.005</c:v>
                </c:pt>
                <c:pt idx="19">
                  <c:v>0.0145454545454545</c:v>
                </c:pt>
                <c:pt idx="20">
                  <c:v>0.00428571428571429</c:v>
                </c:pt>
                <c:pt idx="21">
                  <c:v>0.00571428571428571</c:v>
                </c:pt>
                <c:pt idx="22">
                  <c:v>0.0138461538461538</c:v>
                </c:pt>
                <c:pt idx="23">
                  <c:v>0.0135593220338983</c:v>
                </c:pt>
                <c:pt idx="24">
                  <c:v>0.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orked out example'!$B$20</c:f>
              <c:strCache>
                <c:ptCount val="1"/>
                <c:pt idx="0">
                  <c:v>p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ed out example'!$C$16:$AA$1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'Worked out example'!$C$20:$AA$20</c:f>
              <c:numCache>
                <c:formatCode>General</c:formatCode>
                <c:ptCount val="25"/>
                <c:pt idx="0">
                  <c:v>0.0129113924050633</c:v>
                </c:pt>
                <c:pt idx="1">
                  <c:v>0.0129113924050633</c:v>
                </c:pt>
                <c:pt idx="2">
                  <c:v>0.0129113924050633</c:v>
                </c:pt>
                <c:pt idx="3">
                  <c:v>0.0129113924050633</c:v>
                </c:pt>
                <c:pt idx="4">
                  <c:v>0.0129113924050633</c:v>
                </c:pt>
                <c:pt idx="5">
                  <c:v>0.0129113924050633</c:v>
                </c:pt>
                <c:pt idx="6">
                  <c:v>0.0129113924050633</c:v>
                </c:pt>
                <c:pt idx="7">
                  <c:v>0.0129113924050633</c:v>
                </c:pt>
                <c:pt idx="8">
                  <c:v>0.0129113924050633</c:v>
                </c:pt>
                <c:pt idx="9">
                  <c:v>0.0129113924050633</c:v>
                </c:pt>
                <c:pt idx="10">
                  <c:v>0.0129113924050633</c:v>
                </c:pt>
                <c:pt idx="11">
                  <c:v>0.0129113924050633</c:v>
                </c:pt>
                <c:pt idx="12">
                  <c:v>0.0129113924050633</c:v>
                </c:pt>
                <c:pt idx="13">
                  <c:v>0.0129113924050633</c:v>
                </c:pt>
                <c:pt idx="14">
                  <c:v>0.0129113924050633</c:v>
                </c:pt>
                <c:pt idx="15">
                  <c:v>0.0129113924050633</c:v>
                </c:pt>
                <c:pt idx="16">
                  <c:v>0.0129113924050633</c:v>
                </c:pt>
                <c:pt idx="17">
                  <c:v>0.0129113924050633</c:v>
                </c:pt>
                <c:pt idx="18">
                  <c:v>0.0129113924050633</c:v>
                </c:pt>
                <c:pt idx="19">
                  <c:v>0.0129113924050633</c:v>
                </c:pt>
                <c:pt idx="20">
                  <c:v>0.0129113924050633</c:v>
                </c:pt>
                <c:pt idx="21">
                  <c:v>0.0129113924050633</c:v>
                </c:pt>
                <c:pt idx="22">
                  <c:v>0.0129113924050633</c:v>
                </c:pt>
                <c:pt idx="23">
                  <c:v>0.0129113924050633</c:v>
                </c:pt>
                <c:pt idx="24">
                  <c:v>0.01291139240506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orked out example'!$B$2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ed out example'!$C$16:$AA$1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'Worked out example'!$C$21:$AA$21</c:f>
              <c:numCache>
                <c:formatCode>General</c:formatCode>
                <c:ptCount val="25"/>
                <c:pt idx="0">
                  <c:v>0.0273526335479613</c:v>
                </c:pt>
                <c:pt idx="1">
                  <c:v>0.0261954021774308</c:v>
                </c:pt>
                <c:pt idx="2">
                  <c:v>0.0257121845212362</c:v>
                </c:pt>
                <c:pt idx="3">
                  <c:v>0.025489545065929</c:v>
                </c:pt>
                <c:pt idx="4">
                  <c:v>0.0258046102133054</c:v>
                </c:pt>
                <c:pt idx="5">
                  <c:v>0.0258046102133054</c:v>
                </c:pt>
                <c:pt idx="6">
                  <c:v>0.0259956312522602</c:v>
                </c:pt>
                <c:pt idx="7">
                  <c:v>0.0280574938942936</c:v>
                </c:pt>
                <c:pt idx="8">
                  <c:v>0.0284509646514983</c:v>
                </c:pt>
                <c:pt idx="9">
                  <c:v>0.0261954021774308</c:v>
                </c:pt>
                <c:pt idx="10">
                  <c:v>0.0258990672842025</c:v>
                </c:pt>
                <c:pt idx="11">
                  <c:v>0.0257121845212362</c:v>
                </c:pt>
                <c:pt idx="12">
                  <c:v>0.0257121845212362</c:v>
                </c:pt>
                <c:pt idx="13">
                  <c:v>0.0258990672842025</c:v>
                </c:pt>
                <c:pt idx="14">
                  <c:v>0.0261954021774308</c:v>
                </c:pt>
                <c:pt idx="15">
                  <c:v>0.02673782814492</c:v>
                </c:pt>
                <c:pt idx="16">
                  <c:v>0.0257121845212362</c:v>
                </c:pt>
                <c:pt idx="17">
                  <c:v>0.0280574938942936</c:v>
                </c:pt>
                <c:pt idx="18">
                  <c:v>0.02673782814492</c:v>
                </c:pt>
                <c:pt idx="19">
                  <c:v>0.0273526335479613</c:v>
                </c:pt>
                <c:pt idx="20">
                  <c:v>0.0257121845212362</c:v>
                </c:pt>
                <c:pt idx="21">
                  <c:v>0.0257121845212362</c:v>
                </c:pt>
                <c:pt idx="22">
                  <c:v>0.0261954021774308</c:v>
                </c:pt>
                <c:pt idx="23">
                  <c:v>0.0268545089961607</c:v>
                </c:pt>
                <c:pt idx="24">
                  <c:v>0.02805749389429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orked out example'!$B$22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ed out example'!$C$16:$AA$1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'Worked out example'!$C$22:$AA$22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yVal>
          <c:smooth val="0"/>
        </c:ser>
        <c:axId val="60669401"/>
        <c:axId val="56202414"/>
      </c:scatterChart>
      <c:valAx>
        <c:axId val="60669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2414"/>
        <c:crossesAt val="0"/>
        <c:crossBetween val="midCat"/>
        <c:majorUnit val="1"/>
      </c:valAx>
      <c:valAx>
        <c:axId val="56202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94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"/>
          <c:y val="0.316776892968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-chart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orked out example'!$B$49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ed out example'!$C$46:$Y$46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</c:numCache>
            </c:numRef>
          </c:xVal>
          <c:yVal>
            <c:numRef>
              <c:f>'Worked out example'!$C$49:$Y$49</c:f>
              <c:numCache>
                <c:formatCode>General</c:formatCode>
                <c:ptCount val="23"/>
                <c:pt idx="0">
                  <c:v>0.0181818181818182</c:v>
                </c:pt>
                <c:pt idx="1">
                  <c:v>0.00769230769230769</c:v>
                </c:pt>
                <c:pt idx="2">
                  <c:v>0.0128571428571429</c:v>
                </c:pt>
                <c:pt idx="3">
                  <c:v>0.0137931034482759</c:v>
                </c:pt>
                <c:pt idx="4">
                  <c:v>0.0159420289855072</c:v>
                </c:pt>
                <c:pt idx="5">
                  <c:v>0.00579710144927536</c:v>
                </c:pt>
                <c:pt idx="6">
                  <c:v>0.00895522388059702</c:v>
                </c:pt>
                <c:pt idx="7">
                  <c:v>0.0189473684210526</c:v>
                </c:pt>
                <c:pt idx="8">
                  <c:v>0.00769230769230769</c:v>
                </c:pt>
                <c:pt idx="9">
                  <c:v>0.0102941176470588</c:v>
                </c:pt>
                <c:pt idx="10">
                  <c:v>0.0142857142857143</c:v>
                </c:pt>
                <c:pt idx="11">
                  <c:v>0.01</c:v>
                </c:pt>
                <c:pt idx="12">
                  <c:v>0.0161764705882353</c:v>
                </c:pt>
                <c:pt idx="13">
                  <c:v>0.00461538461538462</c:v>
                </c:pt>
                <c:pt idx="14">
                  <c:v>0.0214285714285714</c:v>
                </c:pt>
                <c:pt idx="15">
                  <c:v>0.004</c:v>
                </c:pt>
                <c:pt idx="16">
                  <c:v>0.005</c:v>
                </c:pt>
                <c:pt idx="17">
                  <c:v>0.0145454545454545</c:v>
                </c:pt>
                <c:pt idx="18">
                  <c:v>0.00428571428571429</c:v>
                </c:pt>
                <c:pt idx="19">
                  <c:v>0.00571428571428571</c:v>
                </c:pt>
                <c:pt idx="20">
                  <c:v>0.0138461538461538</c:v>
                </c:pt>
                <c:pt idx="21">
                  <c:v>0.0135593220338983</c:v>
                </c:pt>
                <c:pt idx="22">
                  <c:v>0.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orked out example'!$B$50</c:f>
              <c:strCache>
                <c:ptCount val="1"/>
                <c:pt idx="0">
                  <c:v>p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ed out example'!$C$46:$Y$46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</c:numCache>
            </c:numRef>
          </c:xVal>
          <c:yVal>
            <c:numRef>
              <c:f>'Worked out example'!$C$50:$Y$50</c:f>
              <c:numCache>
                <c:formatCode>General</c:formatCode>
                <c:ptCount val="23"/>
                <c:pt idx="0">
                  <c:v>0.0116326530612245</c:v>
                </c:pt>
                <c:pt idx="1">
                  <c:v>0.0116326530612245</c:v>
                </c:pt>
                <c:pt idx="2">
                  <c:v>0.0116326530612245</c:v>
                </c:pt>
                <c:pt idx="3">
                  <c:v>0.0116326530612245</c:v>
                </c:pt>
                <c:pt idx="4">
                  <c:v>0.0116326530612245</c:v>
                </c:pt>
                <c:pt idx="5">
                  <c:v>0.0116326530612245</c:v>
                </c:pt>
                <c:pt idx="6">
                  <c:v>0.0116326530612245</c:v>
                </c:pt>
                <c:pt idx="7">
                  <c:v>0.0116326530612245</c:v>
                </c:pt>
                <c:pt idx="8">
                  <c:v>0.0116326530612245</c:v>
                </c:pt>
                <c:pt idx="9">
                  <c:v>0.0116326530612245</c:v>
                </c:pt>
                <c:pt idx="10">
                  <c:v>0.0116326530612245</c:v>
                </c:pt>
                <c:pt idx="11">
                  <c:v>0.0116326530612245</c:v>
                </c:pt>
                <c:pt idx="12">
                  <c:v>0.0116326530612245</c:v>
                </c:pt>
                <c:pt idx="13">
                  <c:v>0.0116326530612245</c:v>
                </c:pt>
                <c:pt idx="14">
                  <c:v>0.0116326530612245</c:v>
                </c:pt>
                <c:pt idx="15">
                  <c:v>0.0116326530612245</c:v>
                </c:pt>
                <c:pt idx="16">
                  <c:v>0.0116326530612245</c:v>
                </c:pt>
                <c:pt idx="17">
                  <c:v>0.0116326530612245</c:v>
                </c:pt>
                <c:pt idx="18">
                  <c:v>0.0116326530612245</c:v>
                </c:pt>
                <c:pt idx="19">
                  <c:v>0.0116326530612245</c:v>
                </c:pt>
                <c:pt idx="20">
                  <c:v>0.0116326530612245</c:v>
                </c:pt>
                <c:pt idx="21">
                  <c:v>0.0116326530612245</c:v>
                </c:pt>
                <c:pt idx="22">
                  <c:v>0.01163265306122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orked out example'!$B$5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ed out example'!$C$46:$Y$46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</c:numCache>
            </c:numRef>
          </c:xVal>
          <c:yVal>
            <c:numRef>
              <c:f>'Worked out example'!$C$51:$Y$51</c:f>
              <c:numCache>
                <c:formatCode>General</c:formatCode>
                <c:ptCount val="23"/>
                <c:pt idx="0">
                  <c:v>0.02534900097138</c:v>
                </c:pt>
                <c:pt idx="1">
                  <c:v>0.024249858042204</c:v>
                </c:pt>
                <c:pt idx="2">
                  <c:v>0.0237908960026458</c:v>
                </c:pt>
                <c:pt idx="3">
                  <c:v>0.0235794321681109</c:v>
                </c:pt>
                <c:pt idx="4">
                  <c:v>0.0238786822902449</c:v>
                </c:pt>
                <c:pt idx="5">
                  <c:v>0.0238786822902449</c:v>
                </c:pt>
                <c:pt idx="6">
                  <c:v>0.0240601148279705</c:v>
                </c:pt>
                <c:pt idx="7">
                  <c:v>0.0263922001941883</c:v>
                </c:pt>
                <c:pt idx="8">
                  <c:v>0.024249858042204</c:v>
                </c:pt>
                <c:pt idx="9">
                  <c:v>0.0239683979894828</c:v>
                </c:pt>
                <c:pt idx="10">
                  <c:v>0.0237908960026458</c:v>
                </c:pt>
                <c:pt idx="11">
                  <c:v>0.0237908960026458</c:v>
                </c:pt>
                <c:pt idx="12">
                  <c:v>0.0239683979894828</c:v>
                </c:pt>
                <c:pt idx="13">
                  <c:v>0.024249858042204</c:v>
                </c:pt>
                <c:pt idx="14">
                  <c:v>0.0237908960026458</c:v>
                </c:pt>
                <c:pt idx="15">
                  <c:v>0.0260184801139758</c:v>
                </c:pt>
                <c:pt idx="16">
                  <c:v>0.0247650563698244</c:v>
                </c:pt>
                <c:pt idx="17">
                  <c:v>0.02534900097138</c:v>
                </c:pt>
                <c:pt idx="18">
                  <c:v>0.0237908960026458</c:v>
                </c:pt>
                <c:pt idx="19">
                  <c:v>0.0237908960026458</c:v>
                </c:pt>
                <c:pt idx="20">
                  <c:v>0.024249858042204</c:v>
                </c:pt>
                <c:pt idx="21">
                  <c:v>0.0248758803034624</c:v>
                </c:pt>
                <c:pt idx="22">
                  <c:v>0.02601848011397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orked out example'!$B$52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ed out example'!$C$46:$Y$46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</c:numCache>
            </c:numRef>
          </c:xVal>
          <c:yVal>
            <c:numRef>
              <c:f>'Worked out example'!$C$52:$Y$5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84264441"/>
        <c:axId val="19482368"/>
      </c:scatterChart>
      <c:valAx>
        <c:axId val="84264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2368"/>
        <c:crossesAt val="0"/>
        <c:crossBetween val="midCat"/>
        <c:majorUnit val="2"/>
      </c:valAx>
      <c:valAx>
        <c:axId val="19482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44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19440</xdr:rowOff>
    </xdr:from>
    <xdr:to>
      <xdr:col>27</xdr:col>
      <xdr:colOff>20520</xdr:colOff>
      <xdr:row>40</xdr:row>
      <xdr:rowOff>19440</xdr:rowOff>
    </xdr:to>
    <xdr:graphicFrame>
      <xdr:nvGraphicFramePr>
        <xdr:cNvPr id="0" name="Chart 1"/>
        <xdr:cNvGraphicFramePr/>
      </xdr:nvGraphicFramePr>
      <xdr:xfrm>
        <a:off x="644040" y="5153400"/>
        <a:ext cx="107132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56</xdr:row>
      <xdr:rowOff>123480</xdr:rowOff>
    </xdr:from>
    <xdr:to>
      <xdr:col>26</xdr:col>
      <xdr:colOff>382320</xdr:colOff>
      <xdr:row>70</xdr:row>
      <xdr:rowOff>162360</xdr:rowOff>
    </xdr:to>
    <xdr:graphicFrame>
      <xdr:nvGraphicFramePr>
        <xdr:cNvPr id="1" name="Chart 2"/>
        <xdr:cNvGraphicFramePr/>
      </xdr:nvGraphicFramePr>
      <xdr:xfrm>
        <a:off x="714240" y="11010600"/>
        <a:ext cx="1060272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3"/>
  <sheetViews>
    <sheetView showFormulas="false" showGridLines="true" showRowColHeaders="true" showZeros="true" rightToLeft="false" tabSelected="true" showOutlineSymbols="true" defaultGridColor="true" view="normal" topLeftCell="I43" colorId="64" zoomScale="100" zoomScaleNormal="100" zoomScalePageLayoutView="100" workbookViewId="0">
      <selection pane="topLeft" activeCell="AF59" activeCellId="0" sqref="AF5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27" min="3" style="1" width="5.71"/>
    <col collapsed="false" customWidth="false" hidden="false" outlineLevel="0" max="257" min="28" style="1" width="9.14"/>
  </cols>
  <sheetData>
    <row r="2" customFormat="false" ht="26.25" hidden="false" customHeight="false" outlineLevel="0" collapsed="false">
      <c r="B2" s="2" t="s">
        <v>0</v>
      </c>
    </row>
    <row r="6" customFormat="false" ht="15" hidden="false" customHeight="false" outlineLevel="0" collapsed="false">
      <c r="C6" s="3" t="s">
        <v>1</v>
      </c>
    </row>
    <row r="8" customFormat="false" ht="15" hidden="false" customHeight="false" outlineLevel="0" collapsed="false">
      <c r="B8" s="4" t="s">
        <v>2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n">
        <v>19</v>
      </c>
      <c r="V8" s="5" t="n">
        <v>20</v>
      </c>
      <c r="W8" s="5" t="n">
        <v>21</v>
      </c>
      <c r="X8" s="5" t="n">
        <v>22</v>
      </c>
      <c r="Y8" s="5" t="n">
        <v>23</v>
      </c>
      <c r="Z8" s="5" t="n">
        <v>24</v>
      </c>
      <c r="AA8" s="5" t="n">
        <v>25</v>
      </c>
    </row>
    <row r="9" s="6" customFormat="true" ht="15" hidden="false" customHeight="false" outlineLevel="0" collapsed="false">
      <c r="A9" s="1"/>
      <c r="B9" s="5" t="s">
        <v>3</v>
      </c>
      <c r="C9" s="5" t="n">
        <v>550</v>
      </c>
      <c r="D9" s="5" t="n">
        <v>650</v>
      </c>
      <c r="E9" s="5" t="n">
        <v>700</v>
      </c>
      <c r="F9" s="5" t="n">
        <v>725</v>
      </c>
      <c r="G9" s="5" t="n">
        <v>690</v>
      </c>
      <c r="H9" s="5" t="n">
        <v>690</v>
      </c>
      <c r="I9" s="5" t="n">
        <v>670</v>
      </c>
      <c r="J9" s="5" t="n">
        <v>500</v>
      </c>
      <c r="K9" s="5" t="n">
        <v>475</v>
      </c>
      <c r="L9" s="5" t="n">
        <v>650</v>
      </c>
      <c r="M9" s="5" t="n">
        <v>680</v>
      </c>
      <c r="N9" s="5" t="n">
        <v>700</v>
      </c>
      <c r="O9" s="5" t="n">
        <v>700</v>
      </c>
      <c r="P9" s="5" t="n">
        <v>680</v>
      </c>
      <c r="Q9" s="5" t="n">
        <v>650</v>
      </c>
      <c r="R9" s="5" t="n">
        <v>600</v>
      </c>
      <c r="S9" s="5" t="n">
        <v>700</v>
      </c>
      <c r="T9" s="5" t="n">
        <v>500</v>
      </c>
      <c r="U9" s="5" t="n">
        <v>600</v>
      </c>
      <c r="V9" s="5" t="n">
        <v>550</v>
      </c>
      <c r="W9" s="5" t="n">
        <v>700</v>
      </c>
      <c r="X9" s="5" t="n">
        <v>700</v>
      </c>
      <c r="Y9" s="5" t="n">
        <v>650</v>
      </c>
      <c r="Z9" s="5" t="n">
        <v>590</v>
      </c>
      <c r="AA9" s="5" t="n">
        <v>500</v>
      </c>
    </row>
    <row r="10" s="6" customFormat="true" ht="15" hidden="false" customHeight="false" outlineLevel="0" collapsed="false">
      <c r="A10" s="1"/>
      <c r="B10" s="5" t="s">
        <v>4</v>
      </c>
      <c r="C10" s="5" t="n">
        <v>10</v>
      </c>
      <c r="D10" s="5" t="n">
        <v>5</v>
      </c>
      <c r="E10" s="5" t="n">
        <v>9</v>
      </c>
      <c r="F10" s="5" t="n">
        <v>10</v>
      </c>
      <c r="G10" s="5" t="n">
        <v>11</v>
      </c>
      <c r="H10" s="5" t="n">
        <v>4</v>
      </c>
      <c r="I10" s="5" t="n">
        <v>6</v>
      </c>
      <c r="J10" s="5" t="n">
        <v>16</v>
      </c>
      <c r="K10" s="5" t="n">
        <v>9</v>
      </c>
      <c r="L10" s="5" t="n">
        <v>5</v>
      </c>
      <c r="M10" s="5" t="n">
        <v>7</v>
      </c>
      <c r="N10" s="5" t="n">
        <v>10</v>
      </c>
      <c r="O10" s="5" t="n">
        <v>7</v>
      </c>
      <c r="P10" s="5" t="n">
        <v>11</v>
      </c>
      <c r="Q10" s="5" t="n">
        <v>3</v>
      </c>
      <c r="R10" s="5" t="n">
        <v>17</v>
      </c>
      <c r="S10" s="5" t="n">
        <v>15</v>
      </c>
      <c r="T10" s="5" t="n">
        <v>2</v>
      </c>
      <c r="U10" s="5" t="n">
        <v>3</v>
      </c>
      <c r="V10" s="5" t="n">
        <v>8</v>
      </c>
      <c r="W10" s="5" t="n">
        <v>3</v>
      </c>
      <c r="X10" s="5" t="n">
        <v>4</v>
      </c>
      <c r="Y10" s="5" t="n">
        <v>9</v>
      </c>
      <c r="Z10" s="5" t="n">
        <v>8</v>
      </c>
      <c r="AA10" s="5" t="n">
        <v>12</v>
      </c>
    </row>
    <row r="14" customFormat="false" ht="15.75" hidden="false" customHeight="false" outlineLevel="0" collapsed="false">
      <c r="B14" s="7" t="s">
        <v>5</v>
      </c>
      <c r="C14" s="7"/>
      <c r="D14" s="7" t="s">
        <v>6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B16" s="4" t="s">
        <v>2</v>
      </c>
      <c r="C16" s="5" t="n">
        <f aca="false">C8</f>
        <v>1</v>
      </c>
      <c r="D16" s="5" t="n">
        <f aca="false">D8</f>
        <v>2</v>
      </c>
      <c r="E16" s="5" t="n">
        <f aca="false">E8</f>
        <v>3</v>
      </c>
      <c r="F16" s="5" t="n">
        <f aca="false">F8</f>
        <v>4</v>
      </c>
      <c r="G16" s="5" t="n">
        <f aca="false">G8</f>
        <v>5</v>
      </c>
      <c r="H16" s="5" t="n">
        <f aca="false">H8</f>
        <v>6</v>
      </c>
      <c r="I16" s="5" t="n">
        <f aca="false">I8</f>
        <v>7</v>
      </c>
      <c r="J16" s="5" t="n">
        <f aca="false">J8</f>
        <v>8</v>
      </c>
      <c r="K16" s="5" t="n">
        <f aca="false">K8</f>
        <v>9</v>
      </c>
      <c r="L16" s="5" t="n">
        <f aca="false">L8</f>
        <v>10</v>
      </c>
      <c r="M16" s="5" t="n">
        <f aca="false">M8</f>
        <v>11</v>
      </c>
      <c r="N16" s="5" t="n">
        <f aca="false">N8</f>
        <v>12</v>
      </c>
      <c r="O16" s="5" t="n">
        <f aca="false">O8</f>
        <v>13</v>
      </c>
      <c r="P16" s="5" t="n">
        <f aca="false">P8</f>
        <v>14</v>
      </c>
      <c r="Q16" s="5" t="n">
        <f aca="false">Q8</f>
        <v>15</v>
      </c>
      <c r="R16" s="5" t="n">
        <f aca="false">R8</f>
        <v>16</v>
      </c>
      <c r="S16" s="5" t="n">
        <f aca="false">S8</f>
        <v>17</v>
      </c>
      <c r="T16" s="5" t="n">
        <f aca="false">T8</f>
        <v>18</v>
      </c>
      <c r="U16" s="5" t="n">
        <f aca="false">U8</f>
        <v>19</v>
      </c>
      <c r="V16" s="5" t="n">
        <f aca="false">V8</f>
        <v>20</v>
      </c>
      <c r="W16" s="5" t="n">
        <f aca="false">W8</f>
        <v>21</v>
      </c>
      <c r="X16" s="5" t="n">
        <f aca="false">X8</f>
        <v>22</v>
      </c>
      <c r="Y16" s="5" t="n">
        <f aca="false">Y8</f>
        <v>23</v>
      </c>
      <c r="Z16" s="5" t="n">
        <f aca="false">Z8</f>
        <v>24</v>
      </c>
      <c r="AA16" s="5" t="n">
        <f aca="false">AA8</f>
        <v>25</v>
      </c>
      <c r="AB16" s="8" t="s">
        <v>7</v>
      </c>
    </row>
    <row r="17" s="6" customFormat="true" ht="15" hidden="false" customHeight="false" outlineLevel="0" collapsed="false">
      <c r="A17" s="1"/>
      <c r="B17" s="5" t="s">
        <v>3</v>
      </c>
      <c r="C17" s="5" t="n">
        <f aca="false">C9</f>
        <v>550</v>
      </c>
      <c r="D17" s="5" t="n">
        <f aca="false">D9</f>
        <v>650</v>
      </c>
      <c r="E17" s="5" t="n">
        <f aca="false">E9</f>
        <v>700</v>
      </c>
      <c r="F17" s="5" t="n">
        <f aca="false">F9</f>
        <v>725</v>
      </c>
      <c r="G17" s="5" t="n">
        <f aca="false">G9</f>
        <v>690</v>
      </c>
      <c r="H17" s="5" t="n">
        <f aca="false">H9</f>
        <v>690</v>
      </c>
      <c r="I17" s="5" t="n">
        <f aca="false">I9</f>
        <v>670</v>
      </c>
      <c r="J17" s="5" t="n">
        <f aca="false">J9</f>
        <v>500</v>
      </c>
      <c r="K17" s="5" t="n">
        <f aca="false">K9</f>
        <v>475</v>
      </c>
      <c r="L17" s="5" t="n">
        <f aca="false">L9</f>
        <v>650</v>
      </c>
      <c r="M17" s="5" t="n">
        <f aca="false">M9</f>
        <v>680</v>
      </c>
      <c r="N17" s="5" t="n">
        <f aca="false">N9</f>
        <v>700</v>
      </c>
      <c r="O17" s="5" t="n">
        <f aca="false">O9</f>
        <v>700</v>
      </c>
      <c r="P17" s="5" t="n">
        <f aca="false">P9</f>
        <v>680</v>
      </c>
      <c r="Q17" s="5" t="n">
        <f aca="false">Q9</f>
        <v>650</v>
      </c>
      <c r="R17" s="5" t="n">
        <f aca="false">R9</f>
        <v>600</v>
      </c>
      <c r="S17" s="5" t="n">
        <f aca="false">S9</f>
        <v>700</v>
      </c>
      <c r="T17" s="5" t="n">
        <f aca="false">T9</f>
        <v>500</v>
      </c>
      <c r="U17" s="5" t="n">
        <f aca="false">U9</f>
        <v>600</v>
      </c>
      <c r="V17" s="5" t="n">
        <f aca="false">V9</f>
        <v>550</v>
      </c>
      <c r="W17" s="5" t="n">
        <f aca="false">W9</f>
        <v>700</v>
      </c>
      <c r="X17" s="5" t="n">
        <f aca="false">X9</f>
        <v>700</v>
      </c>
      <c r="Y17" s="5" t="n">
        <f aca="false">Y9</f>
        <v>650</v>
      </c>
      <c r="Z17" s="5" t="n">
        <f aca="false">Z9</f>
        <v>590</v>
      </c>
      <c r="AA17" s="5" t="n">
        <f aca="false">AA9</f>
        <v>500</v>
      </c>
      <c r="AB17" s="9" t="n">
        <f aca="false">SUM(C17:AA17)</f>
        <v>15800</v>
      </c>
    </row>
    <row r="18" s="6" customFormat="true" ht="15" hidden="false" customHeight="false" outlineLevel="0" collapsed="false">
      <c r="A18" s="1"/>
      <c r="B18" s="5" t="s">
        <v>4</v>
      </c>
      <c r="C18" s="5" t="n">
        <f aca="false">C10</f>
        <v>10</v>
      </c>
      <c r="D18" s="5" t="n">
        <f aca="false">D10</f>
        <v>5</v>
      </c>
      <c r="E18" s="5" t="n">
        <f aca="false">E10</f>
        <v>9</v>
      </c>
      <c r="F18" s="5" t="n">
        <f aca="false">F10</f>
        <v>10</v>
      </c>
      <c r="G18" s="5" t="n">
        <f aca="false">G10</f>
        <v>11</v>
      </c>
      <c r="H18" s="5" t="n">
        <f aca="false">H10</f>
        <v>4</v>
      </c>
      <c r="I18" s="5" t="n">
        <f aca="false">I10</f>
        <v>6</v>
      </c>
      <c r="J18" s="5" t="n">
        <f aca="false">J10</f>
        <v>16</v>
      </c>
      <c r="K18" s="5" t="n">
        <f aca="false">K10</f>
        <v>9</v>
      </c>
      <c r="L18" s="5" t="n">
        <f aca="false">L10</f>
        <v>5</v>
      </c>
      <c r="M18" s="5" t="n">
        <f aca="false">M10</f>
        <v>7</v>
      </c>
      <c r="N18" s="5" t="n">
        <f aca="false">N10</f>
        <v>10</v>
      </c>
      <c r="O18" s="5" t="n">
        <f aca="false">O10</f>
        <v>7</v>
      </c>
      <c r="P18" s="5" t="n">
        <f aca="false">P10</f>
        <v>11</v>
      </c>
      <c r="Q18" s="5" t="n">
        <f aca="false">Q10</f>
        <v>3</v>
      </c>
      <c r="R18" s="5" t="n">
        <f aca="false">R10</f>
        <v>17</v>
      </c>
      <c r="S18" s="5" t="n">
        <f aca="false">S10</f>
        <v>15</v>
      </c>
      <c r="T18" s="5" t="n">
        <f aca="false">T10</f>
        <v>2</v>
      </c>
      <c r="U18" s="5" t="n">
        <f aca="false">U10</f>
        <v>3</v>
      </c>
      <c r="V18" s="5" t="n">
        <f aca="false">V10</f>
        <v>8</v>
      </c>
      <c r="W18" s="5" t="n">
        <f aca="false">W10</f>
        <v>3</v>
      </c>
      <c r="X18" s="5" t="n">
        <f aca="false">X10</f>
        <v>4</v>
      </c>
      <c r="Y18" s="5" t="n">
        <f aca="false">Y10</f>
        <v>9</v>
      </c>
      <c r="Z18" s="5" t="n">
        <f aca="false">Z10</f>
        <v>8</v>
      </c>
      <c r="AA18" s="5" t="n">
        <f aca="false">AA10</f>
        <v>12</v>
      </c>
      <c r="AB18" s="9" t="n">
        <f aca="false">SUM(C18:AA18)</f>
        <v>204</v>
      </c>
    </row>
    <row r="19" customFormat="false" ht="15" hidden="false" customHeight="false" outlineLevel="0" collapsed="false">
      <c r="B19" s="4" t="s">
        <v>8</v>
      </c>
      <c r="C19" s="10" t="n">
        <f aca="false">C18/C17</f>
        <v>0.0181818181818182</v>
      </c>
      <c r="D19" s="10" t="n">
        <f aca="false">D18/D17</f>
        <v>0.00769230769230769</v>
      </c>
      <c r="E19" s="10" t="n">
        <f aca="false">E18/E17</f>
        <v>0.0128571428571429</v>
      </c>
      <c r="F19" s="10" t="n">
        <f aca="false">F18/F17</f>
        <v>0.0137931034482759</v>
      </c>
      <c r="G19" s="10" t="n">
        <f aca="false">G18/G17</f>
        <v>0.0159420289855072</v>
      </c>
      <c r="H19" s="10" t="n">
        <f aca="false">H18/H17</f>
        <v>0.00579710144927536</v>
      </c>
      <c r="I19" s="10" t="n">
        <f aca="false">I18/I17</f>
        <v>0.00895522388059702</v>
      </c>
      <c r="J19" s="10" t="n">
        <f aca="false">J18/J17</f>
        <v>0.032</v>
      </c>
      <c r="K19" s="10" t="n">
        <f aca="false">K18/K17</f>
        <v>0.0189473684210526</v>
      </c>
      <c r="L19" s="10" t="n">
        <f aca="false">L18/L17</f>
        <v>0.00769230769230769</v>
      </c>
      <c r="M19" s="10" t="n">
        <f aca="false">M18/M17</f>
        <v>0.0102941176470588</v>
      </c>
      <c r="N19" s="10" t="n">
        <f aca="false">N18/N17</f>
        <v>0.0142857142857143</v>
      </c>
      <c r="O19" s="10" t="n">
        <f aca="false">O18/O17</f>
        <v>0.01</v>
      </c>
      <c r="P19" s="10" t="n">
        <f aca="false">P18/P17</f>
        <v>0.0161764705882353</v>
      </c>
      <c r="Q19" s="10" t="n">
        <f aca="false">Q18/Q17</f>
        <v>0.00461538461538462</v>
      </c>
      <c r="R19" s="10" t="n">
        <f aca="false">R18/R17</f>
        <v>0.0283333333333333</v>
      </c>
      <c r="S19" s="10" t="n">
        <f aca="false">S18/S17</f>
        <v>0.0214285714285714</v>
      </c>
      <c r="T19" s="10" t="n">
        <f aca="false">T18/T17</f>
        <v>0.004</v>
      </c>
      <c r="U19" s="10" t="n">
        <f aca="false">U18/U17</f>
        <v>0.005</v>
      </c>
      <c r="V19" s="10" t="n">
        <f aca="false">V18/V17</f>
        <v>0.0145454545454545</v>
      </c>
      <c r="W19" s="10" t="n">
        <f aca="false">W18/W17</f>
        <v>0.00428571428571429</v>
      </c>
      <c r="X19" s="10" t="n">
        <f aca="false">X18/X17</f>
        <v>0.00571428571428571</v>
      </c>
      <c r="Y19" s="10" t="n">
        <f aca="false">Y18/Y17</f>
        <v>0.0138461538461538</v>
      </c>
      <c r="Z19" s="10" t="n">
        <f aca="false">Z18/Z17</f>
        <v>0.0135593220338983</v>
      </c>
      <c r="AA19" s="10" t="n">
        <f aca="false">AA18/AA17</f>
        <v>0.024</v>
      </c>
    </row>
    <row r="20" customFormat="false" ht="15" hidden="false" customHeight="false" outlineLevel="0" collapsed="false">
      <c r="B20" s="4" t="s">
        <v>9</v>
      </c>
      <c r="C20" s="10" t="n">
        <f aca="false">AB18/AB17</f>
        <v>0.0129113924050633</v>
      </c>
      <c r="D20" s="10" t="n">
        <f aca="false">AB18/AB17</f>
        <v>0.0129113924050633</v>
      </c>
      <c r="E20" s="10" t="n">
        <f aca="false">AB18/AB17</f>
        <v>0.0129113924050633</v>
      </c>
      <c r="F20" s="10" t="n">
        <f aca="false">AB18/AB17</f>
        <v>0.0129113924050633</v>
      </c>
      <c r="G20" s="10" t="n">
        <f aca="false">AB18/AB17</f>
        <v>0.0129113924050633</v>
      </c>
      <c r="H20" s="10" t="n">
        <f aca="false">AB18/AB17</f>
        <v>0.0129113924050633</v>
      </c>
      <c r="I20" s="10" t="n">
        <f aca="false">AB18/AB17</f>
        <v>0.0129113924050633</v>
      </c>
      <c r="J20" s="10" t="n">
        <f aca="false">AB18/AB17</f>
        <v>0.0129113924050633</v>
      </c>
      <c r="K20" s="10" t="n">
        <f aca="false">AB18/AB17</f>
        <v>0.0129113924050633</v>
      </c>
      <c r="L20" s="10" t="n">
        <f aca="false">AB18/AB17</f>
        <v>0.0129113924050633</v>
      </c>
      <c r="M20" s="10" t="n">
        <f aca="false">AB18/AB17</f>
        <v>0.0129113924050633</v>
      </c>
      <c r="N20" s="10" t="n">
        <f aca="false">AB18/AB17</f>
        <v>0.0129113924050633</v>
      </c>
      <c r="O20" s="10" t="n">
        <f aca="false">AB18/AB17</f>
        <v>0.0129113924050633</v>
      </c>
      <c r="P20" s="10" t="n">
        <f aca="false">AB18/AB17</f>
        <v>0.0129113924050633</v>
      </c>
      <c r="Q20" s="10" t="n">
        <f aca="false">AB18/AB17</f>
        <v>0.0129113924050633</v>
      </c>
      <c r="R20" s="10" t="n">
        <f aca="false">AB18/AB17</f>
        <v>0.0129113924050633</v>
      </c>
      <c r="S20" s="10" t="n">
        <f aca="false">AB18/AB17</f>
        <v>0.0129113924050633</v>
      </c>
      <c r="T20" s="10" t="n">
        <f aca="false">AB18/AB17</f>
        <v>0.0129113924050633</v>
      </c>
      <c r="U20" s="10" t="n">
        <f aca="false">AB18/AB17</f>
        <v>0.0129113924050633</v>
      </c>
      <c r="V20" s="10" t="n">
        <f aca="false">AB18/AB17</f>
        <v>0.0129113924050633</v>
      </c>
      <c r="W20" s="10" t="n">
        <f aca="false">AB18/AB17</f>
        <v>0.0129113924050633</v>
      </c>
      <c r="X20" s="10" t="n">
        <f aca="false">AB18/AB17</f>
        <v>0.0129113924050633</v>
      </c>
      <c r="Y20" s="10" t="n">
        <f aca="false">AB18/AB17</f>
        <v>0.0129113924050633</v>
      </c>
      <c r="Z20" s="10" t="n">
        <f aca="false">AB18/AB17</f>
        <v>0.0129113924050633</v>
      </c>
      <c r="AA20" s="10" t="n">
        <f aca="false">AB18/AB17</f>
        <v>0.0129113924050633</v>
      </c>
    </row>
    <row r="21" customFormat="false" ht="15" hidden="false" customHeight="false" outlineLevel="0" collapsed="false">
      <c r="B21" s="4" t="s">
        <v>10</v>
      </c>
      <c r="C21" s="10" t="n">
        <f aca="false">C20+3*SQRT(C20*(1-C20)/C17)</f>
        <v>0.0273526335479613</v>
      </c>
      <c r="D21" s="10" t="n">
        <f aca="false">D20+3*SQRT(D20*(1-D20)/D17)</f>
        <v>0.0261954021774308</v>
      </c>
      <c r="E21" s="10" t="n">
        <f aca="false">E20+3*SQRT(E20*(1-E20)/E17)</f>
        <v>0.0257121845212362</v>
      </c>
      <c r="F21" s="10" t="n">
        <f aca="false">F20+3*SQRT(F20*(1-F20)/F17)</f>
        <v>0.025489545065929</v>
      </c>
      <c r="G21" s="10" t="n">
        <f aca="false">G20+3*SQRT(G20*(1-G20)/G17)</f>
        <v>0.0258046102133054</v>
      </c>
      <c r="H21" s="10" t="n">
        <f aca="false">H20+3*SQRT(H20*(1-H20)/H17)</f>
        <v>0.0258046102133054</v>
      </c>
      <c r="I21" s="10" t="n">
        <f aca="false">I20+3*SQRT(I20*(1-I20)/I17)</f>
        <v>0.0259956312522602</v>
      </c>
      <c r="J21" s="10" t="n">
        <f aca="false">J20+3*SQRT(J20*(1-J20)/J17)</f>
        <v>0.0280574938942936</v>
      </c>
      <c r="K21" s="10" t="n">
        <f aca="false">K20+3*SQRT(K20*(1-K20)/K17)</f>
        <v>0.0284509646514983</v>
      </c>
      <c r="L21" s="10" t="n">
        <f aca="false">L20+3*SQRT(L20*(1-L20)/L17)</f>
        <v>0.0261954021774308</v>
      </c>
      <c r="M21" s="10" t="n">
        <f aca="false">M20+3*SQRT(M20*(1-M20)/M17)</f>
        <v>0.0258990672842025</v>
      </c>
      <c r="N21" s="10" t="n">
        <f aca="false">N20+3*SQRT(N20*(1-N20)/N17)</f>
        <v>0.0257121845212362</v>
      </c>
      <c r="O21" s="10" t="n">
        <f aca="false">O20+3*SQRT(O20*(1-O20)/O17)</f>
        <v>0.0257121845212362</v>
      </c>
      <c r="P21" s="10" t="n">
        <f aca="false">P20+3*SQRT(P20*(1-P20)/P17)</f>
        <v>0.0258990672842025</v>
      </c>
      <c r="Q21" s="10" t="n">
        <f aca="false">Q20+3*SQRT(Q20*(1-Q20)/Q17)</f>
        <v>0.0261954021774308</v>
      </c>
      <c r="R21" s="10" t="n">
        <f aca="false">R20+3*SQRT(R20*(1-R20)/R17)</f>
        <v>0.02673782814492</v>
      </c>
      <c r="S21" s="10" t="n">
        <f aca="false">S20+3*SQRT(S20*(1-S20)/S17)</f>
        <v>0.0257121845212362</v>
      </c>
      <c r="T21" s="10" t="n">
        <f aca="false">T20+3*SQRT(T20*(1-T20)/T17)</f>
        <v>0.0280574938942936</v>
      </c>
      <c r="U21" s="10" t="n">
        <f aca="false">U20+3*SQRT(U20*(1-U20)/U17)</f>
        <v>0.02673782814492</v>
      </c>
      <c r="V21" s="10" t="n">
        <f aca="false">V20+3*SQRT(V20*(1-V20)/V17)</f>
        <v>0.0273526335479613</v>
      </c>
      <c r="W21" s="10" t="n">
        <f aca="false">W20+3*SQRT(W20*(1-W20)/W17)</f>
        <v>0.0257121845212362</v>
      </c>
      <c r="X21" s="10" t="n">
        <f aca="false">X20+3*SQRT(X20*(1-X20)/X17)</f>
        <v>0.0257121845212362</v>
      </c>
      <c r="Y21" s="10" t="n">
        <f aca="false">Y20+3*SQRT(Y20*(1-Y20)/Y17)</f>
        <v>0.0261954021774308</v>
      </c>
      <c r="Z21" s="10" t="n">
        <f aca="false">Z20+3*SQRT(Z20*(1-Z20)/Z17)</f>
        <v>0.0268545089961607</v>
      </c>
      <c r="AA21" s="10" t="n">
        <f aca="false">AA20+3*SQRT(AA20*(1-AA20)/AA17)</f>
        <v>0.0280574938942936</v>
      </c>
    </row>
    <row r="22" customFormat="false" ht="15" hidden="false" customHeight="false" outlineLevel="0" collapsed="false">
      <c r="B22" s="4" t="s">
        <v>11</v>
      </c>
      <c r="C22" s="11" t="n">
        <f aca="false">IF(C20-3*SQRT(C21*(1-C21)/C17)&gt;0,C20-3*SQRT(C21*(1-C21)/C17),0)</f>
        <v>0</v>
      </c>
      <c r="D22" s="11" t="n">
        <f aca="false">IF(D20-3*SQRT(D21*(1-D21)/D17)&gt;0,D20-3*SQRT(D21*(1-D21)/D17),0)</f>
        <v>0</v>
      </c>
      <c r="E22" s="11" t="n">
        <f aca="false">IF(E20-3*SQRT(E21*(1-E21)/E17)&gt;0,E20-3*SQRT(E21*(1-E21)/E17),0)</f>
        <v>0</v>
      </c>
      <c r="F22" s="11" t="n">
        <f aca="false">IF(F20-3*SQRT(F21*(1-F21)/F17)&gt;0,F20-3*SQRT(F21*(1-F21)/F17),0)</f>
        <v>0</v>
      </c>
      <c r="G22" s="11" t="n">
        <f aca="false">IF(G20-3*SQRT(G21*(1-G21)/G17)&gt;0,G20-3*SQRT(G21*(1-G21)/G17),0)</f>
        <v>0</v>
      </c>
      <c r="H22" s="11" t="n">
        <f aca="false">IF(H20-3*SQRT(H21*(1-H21)/H17)&gt;0,H20-3*SQRT(H21*(1-H21)/H17),0)</f>
        <v>0</v>
      </c>
      <c r="I22" s="11" t="n">
        <f aca="false">IF(I20-3*SQRT(I21*(1-I21)/I17)&gt;0,I20-3*SQRT(I21*(1-I21)/I17),0)</f>
        <v>0</v>
      </c>
      <c r="J22" s="11" t="n">
        <f aca="false">IF(J20-3*SQRT(J21*(1-J21)/J17)&gt;0,J20-3*SQRT(J21*(1-J21)/J17),0)</f>
        <v>0</v>
      </c>
      <c r="K22" s="11" t="n">
        <f aca="false">IF(K20-3*SQRT(K21*(1-K21)/K17)&gt;0,K20-3*SQRT(K21*(1-K21)/K17),0)</f>
        <v>0</v>
      </c>
      <c r="L22" s="11" t="n">
        <f aca="false">IF(L20-3*SQRT(L21*(1-L21)/L17)&gt;0,L20-3*SQRT(L21*(1-L21)/L17),0)</f>
        <v>0</v>
      </c>
      <c r="M22" s="11" t="n">
        <f aca="false">IF(M20-3*SQRT(M21*(1-M21)/M17)&gt;0,M20-3*SQRT(M21*(1-M21)/M17),0)</f>
        <v>0</v>
      </c>
      <c r="N22" s="11" t="n">
        <f aca="false">IF(N20-3*SQRT(N21*(1-N21)/N17)&gt;0,N20-3*SQRT(N21*(1-N21)/N17),0)</f>
        <v>0</v>
      </c>
      <c r="O22" s="11" t="n">
        <f aca="false">IF(O20-3*SQRT(O21*(1-O21)/O17)&gt;0,O20-3*SQRT(O21*(1-O21)/O17),0)</f>
        <v>0</v>
      </c>
      <c r="P22" s="11" t="n">
        <f aca="false">IF(P20-3*SQRT(P21*(1-P21)/P17)&gt;0,P20-3*SQRT(P21*(1-P21)/P17),0)</f>
        <v>0</v>
      </c>
      <c r="Q22" s="11" t="n">
        <f aca="false">IF(Q20-3*SQRT(Q21*(1-Q21)/Q17)&gt;0,Q20-3*SQRT(Q21*(1-Q21)/Q17),0)</f>
        <v>0</v>
      </c>
      <c r="R22" s="11" t="n">
        <f aca="false">IF(R20-3*SQRT(R21*(1-R21)/R17)&gt;0,R20-3*SQRT(R21*(1-R21)/R17),0)</f>
        <v>0</v>
      </c>
      <c r="S22" s="11" t="n">
        <f aca="false">IF(S20-3*SQRT(S21*(1-S21)/S17)&gt;0,S20-3*SQRT(S21*(1-S21)/S17),0)</f>
        <v>0</v>
      </c>
      <c r="T22" s="11" t="n">
        <f aca="false">IF(T20-3*SQRT(T21*(1-T21)/T17)&gt;0,T20-3*SQRT(T21*(1-T21)/T17),0)</f>
        <v>0</v>
      </c>
      <c r="U22" s="11" t="n">
        <f aca="false">IF(U20-3*SQRT(U21*(1-U21)/U17)&gt;0,U20-3*SQRT(U21*(1-U21)/U17),0)</f>
        <v>0</v>
      </c>
      <c r="V22" s="11" t="n">
        <f aca="false">IF(V20-3*SQRT(V21*(1-V21)/V17)&gt;0,V20-3*SQRT(V21*(1-V21)/V17),0)</f>
        <v>0</v>
      </c>
      <c r="W22" s="11" t="n">
        <f aca="false">IF(W20-3*SQRT(W21*(1-W21)/W17)&gt;0,W20-3*SQRT(W21*(1-W21)/W17),0)</f>
        <v>0</v>
      </c>
      <c r="X22" s="11" t="n">
        <f aca="false">IF(X20-3*SQRT(X21*(1-X21)/X17)&gt;0,X20-3*SQRT(X21*(1-X21)/X17),0)</f>
        <v>0</v>
      </c>
      <c r="Y22" s="11" t="n">
        <f aca="false">IF(Y20-3*SQRT(Y21*(1-Y21)/Y17)&gt;0,Y20-3*SQRT(Y21*(1-Y21)/Y17),0)</f>
        <v>0</v>
      </c>
      <c r="Z22" s="11" t="n">
        <f aca="false">IF(Z20-3*SQRT(Z21*(1-Z21)/Z17)&gt;0,Z20-3*SQRT(Z21*(1-Z21)/Z17),0)</f>
        <v>0</v>
      </c>
      <c r="AA22" s="11" t="n">
        <f aca="false">IF(AA20-3*SQRT(AA21*(1-AA21)/AA17)&gt;0,AA20-3*SQRT(AA21*(1-AA21)/AA17),0)</f>
        <v>0</v>
      </c>
    </row>
    <row r="25" customFormat="false" ht="15.75" hidden="false" customHeight="false" outlineLevel="0" collapsed="false">
      <c r="B25" s="7" t="s">
        <v>12</v>
      </c>
      <c r="C25" s="7"/>
      <c r="D25" s="7" t="s">
        <v>13</v>
      </c>
    </row>
    <row r="42" customFormat="false" ht="15.75" hidden="false" customHeight="false" outlineLevel="0" collapsed="false">
      <c r="B42" s="7" t="s">
        <v>14</v>
      </c>
      <c r="C42" s="7"/>
      <c r="D42" s="7" t="s">
        <v>15</v>
      </c>
    </row>
    <row r="44" customFormat="false" ht="15" hidden="false" customHeight="false" outlineLevel="0" collapsed="false">
      <c r="D44" s="3" t="s">
        <v>16</v>
      </c>
      <c r="O44" s="1" t="s">
        <v>17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B46" s="4" t="s">
        <v>2</v>
      </c>
      <c r="C46" s="5" t="n">
        <v>1</v>
      </c>
      <c r="D46" s="5" t="n">
        <v>2</v>
      </c>
      <c r="E46" s="5" t="n">
        <v>3</v>
      </c>
      <c r="F46" s="5" t="n">
        <v>4</v>
      </c>
      <c r="G46" s="5" t="n">
        <v>5</v>
      </c>
      <c r="H46" s="5" t="n">
        <v>6</v>
      </c>
      <c r="I46" s="5" t="n">
        <v>8</v>
      </c>
      <c r="J46" s="5" t="n">
        <v>9</v>
      </c>
      <c r="K46" s="5" t="n">
        <v>10</v>
      </c>
      <c r="L46" s="5" t="n">
        <v>11</v>
      </c>
      <c r="M46" s="5" t="n">
        <v>12</v>
      </c>
      <c r="N46" s="5" t="n">
        <v>13</v>
      </c>
      <c r="O46" s="5" t="n">
        <v>14</v>
      </c>
      <c r="P46" s="5" t="n">
        <v>15</v>
      </c>
      <c r="Q46" s="5" t="n">
        <v>16</v>
      </c>
      <c r="R46" s="5" t="n">
        <v>18</v>
      </c>
      <c r="S46" s="5" t="n">
        <v>19</v>
      </c>
      <c r="T46" s="5" t="n">
        <v>20</v>
      </c>
      <c r="U46" s="5" t="n">
        <v>21</v>
      </c>
      <c r="V46" s="5" t="n">
        <v>22</v>
      </c>
      <c r="W46" s="5" t="n">
        <v>23</v>
      </c>
      <c r="X46" s="5" t="n">
        <v>24</v>
      </c>
      <c r="Y46" s="12" t="n">
        <v>25</v>
      </c>
      <c r="Z46" s="8" t="s">
        <v>7</v>
      </c>
    </row>
    <row r="47" s="6" customFormat="true" ht="15" hidden="false" customHeight="false" outlineLevel="0" collapsed="false">
      <c r="A47" s="1"/>
      <c r="B47" s="5" t="s">
        <v>3</v>
      </c>
      <c r="C47" s="5" t="n">
        <v>550</v>
      </c>
      <c r="D47" s="5" t="n">
        <v>650</v>
      </c>
      <c r="E47" s="5" t="n">
        <v>700</v>
      </c>
      <c r="F47" s="5" t="n">
        <v>725</v>
      </c>
      <c r="G47" s="5" t="n">
        <v>690</v>
      </c>
      <c r="H47" s="5" t="n">
        <v>690</v>
      </c>
      <c r="I47" s="5" t="n">
        <v>670</v>
      </c>
      <c r="J47" s="5" t="n">
        <v>475</v>
      </c>
      <c r="K47" s="5" t="n">
        <v>650</v>
      </c>
      <c r="L47" s="5" t="n">
        <v>680</v>
      </c>
      <c r="M47" s="5" t="n">
        <v>700</v>
      </c>
      <c r="N47" s="5" t="n">
        <v>700</v>
      </c>
      <c r="O47" s="5" t="n">
        <v>680</v>
      </c>
      <c r="P47" s="5" t="n">
        <v>650</v>
      </c>
      <c r="Q47" s="5" t="n">
        <v>700</v>
      </c>
      <c r="R47" s="5" t="n">
        <v>500</v>
      </c>
      <c r="S47" s="5" t="n">
        <v>600</v>
      </c>
      <c r="T47" s="5" t="n">
        <v>550</v>
      </c>
      <c r="U47" s="5" t="n">
        <v>700</v>
      </c>
      <c r="V47" s="5" t="n">
        <v>700</v>
      </c>
      <c r="W47" s="5" t="n">
        <v>650</v>
      </c>
      <c r="X47" s="5" t="n">
        <v>590</v>
      </c>
      <c r="Y47" s="5" t="n">
        <v>500</v>
      </c>
      <c r="Z47" s="9" t="n">
        <f aca="false">SUM(C47:Y47)</f>
        <v>14700</v>
      </c>
    </row>
    <row r="48" s="6" customFormat="true" ht="15" hidden="false" customHeight="false" outlineLevel="0" collapsed="false">
      <c r="A48" s="1"/>
      <c r="B48" s="5" t="s">
        <v>4</v>
      </c>
      <c r="C48" s="5" t="n">
        <v>10</v>
      </c>
      <c r="D48" s="5" t="n">
        <v>5</v>
      </c>
      <c r="E48" s="5" t="n">
        <v>9</v>
      </c>
      <c r="F48" s="5" t="n">
        <v>10</v>
      </c>
      <c r="G48" s="5" t="n">
        <v>11</v>
      </c>
      <c r="H48" s="5" t="n">
        <v>4</v>
      </c>
      <c r="I48" s="5" t="n">
        <v>6</v>
      </c>
      <c r="J48" s="5" t="n">
        <v>9</v>
      </c>
      <c r="K48" s="5" t="n">
        <v>5</v>
      </c>
      <c r="L48" s="5" t="n">
        <v>7</v>
      </c>
      <c r="M48" s="5" t="n">
        <v>10</v>
      </c>
      <c r="N48" s="5" t="n">
        <v>7</v>
      </c>
      <c r="O48" s="5" t="n">
        <v>11</v>
      </c>
      <c r="P48" s="5" t="n">
        <v>3</v>
      </c>
      <c r="Q48" s="5" t="n">
        <v>15</v>
      </c>
      <c r="R48" s="5" t="n">
        <v>2</v>
      </c>
      <c r="S48" s="5" t="n">
        <v>3</v>
      </c>
      <c r="T48" s="5" t="n">
        <v>8</v>
      </c>
      <c r="U48" s="5" t="n">
        <v>3</v>
      </c>
      <c r="V48" s="5" t="n">
        <v>4</v>
      </c>
      <c r="W48" s="5" t="n">
        <v>9</v>
      </c>
      <c r="X48" s="5" t="n">
        <v>8</v>
      </c>
      <c r="Y48" s="5" t="n">
        <v>12</v>
      </c>
      <c r="Z48" s="9" t="n">
        <f aca="false">SUM(C48:Y48)</f>
        <v>171</v>
      </c>
    </row>
    <row r="49" customFormat="false" ht="15" hidden="false" customHeight="false" outlineLevel="0" collapsed="false">
      <c r="B49" s="4" t="s">
        <v>8</v>
      </c>
      <c r="C49" s="10" t="n">
        <f aca="false">C48/C47</f>
        <v>0.0181818181818182</v>
      </c>
      <c r="D49" s="10" t="n">
        <f aca="false">D48/D47</f>
        <v>0.00769230769230769</v>
      </c>
      <c r="E49" s="10" t="n">
        <f aca="false">E48/E47</f>
        <v>0.0128571428571429</v>
      </c>
      <c r="F49" s="10" t="n">
        <f aca="false">F48/F47</f>
        <v>0.0137931034482759</v>
      </c>
      <c r="G49" s="10" t="n">
        <f aca="false">G48/G47</f>
        <v>0.0159420289855072</v>
      </c>
      <c r="H49" s="10" t="n">
        <f aca="false">H48/H47</f>
        <v>0.00579710144927536</v>
      </c>
      <c r="I49" s="10" t="n">
        <f aca="false">I48/I47</f>
        <v>0.00895522388059702</v>
      </c>
      <c r="J49" s="10" t="n">
        <f aca="false">J48/J47</f>
        <v>0.0189473684210526</v>
      </c>
      <c r="K49" s="10" t="n">
        <f aca="false">K48/K47</f>
        <v>0.00769230769230769</v>
      </c>
      <c r="L49" s="10" t="n">
        <f aca="false">L48/L47</f>
        <v>0.0102941176470588</v>
      </c>
      <c r="M49" s="10" t="n">
        <f aca="false">M48/M47</f>
        <v>0.0142857142857143</v>
      </c>
      <c r="N49" s="10" t="n">
        <f aca="false">N48/N47</f>
        <v>0.01</v>
      </c>
      <c r="O49" s="10" t="n">
        <f aca="false">O48/O47</f>
        <v>0.0161764705882353</v>
      </c>
      <c r="P49" s="10" t="n">
        <f aca="false">P48/P47</f>
        <v>0.00461538461538462</v>
      </c>
      <c r="Q49" s="10" t="n">
        <f aca="false">Q48/Q47</f>
        <v>0.0214285714285714</v>
      </c>
      <c r="R49" s="10" t="n">
        <f aca="false">R48/R47</f>
        <v>0.004</v>
      </c>
      <c r="S49" s="10" t="n">
        <f aca="false">S48/S47</f>
        <v>0.005</v>
      </c>
      <c r="T49" s="10" t="n">
        <f aca="false">T48/T47</f>
        <v>0.0145454545454545</v>
      </c>
      <c r="U49" s="10" t="n">
        <f aca="false">U48/U47</f>
        <v>0.00428571428571429</v>
      </c>
      <c r="V49" s="10" t="n">
        <f aca="false">V48/V47</f>
        <v>0.00571428571428571</v>
      </c>
      <c r="W49" s="10" t="n">
        <f aca="false">W48/W47</f>
        <v>0.0138461538461538</v>
      </c>
      <c r="X49" s="10" t="n">
        <f aca="false">X48/X47</f>
        <v>0.0135593220338983</v>
      </c>
      <c r="Y49" s="10" t="n">
        <f aca="false">Y48/Y47</f>
        <v>0.024</v>
      </c>
    </row>
    <row r="50" customFormat="false" ht="15" hidden="false" customHeight="false" outlineLevel="0" collapsed="false">
      <c r="B50" s="4" t="s">
        <v>9</v>
      </c>
      <c r="C50" s="10" t="n">
        <f aca="false">Z48/Z47</f>
        <v>0.0116326530612245</v>
      </c>
      <c r="D50" s="10" t="n">
        <f aca="false">Z48/Z47</f>
        <v>0.0116326530612245</v>
      </c>
      <c r="E50" s="10" t="n">
        <f aca="false">Z48/Z47</f>
        <v>0.0116326530612245</v>
      </c>
      <c r="F50" s="10" t="n">
        <f aca="false">Z48/Z47</f>
        <v>0.0116326530612245</v>
      </c>
      <c r="G50" s="10" t="n">
        <f aca="false">Z48/Z47</f>
        <v>0.0116326530612245</v>
      </c>
      <c r="H50" s="10" t="n">
        <f aca="false">Z48/Z47</f>
        <v>0.0116326530612245</v>
      </c>
      <c r="I50" s="10" t="n">
        <f aca="false">Z48/Z47</f>
        <v>0.0116326530612245</v>
      </c>
      <c r="J50" s="10" t="n">
        <f aca="false">Z48/Z47</f>
        <v>0.0116326530612245</v>
      </c>
      <c r="K50" s="10" t="n">
        <f aca="false">Z48/Z47</f>
        <v>0.0116326530612245</v>
      </c>
      <c r="L50" s="10" t="n">
        <f aca="false">Z48/Z47</f>
        <v>0.0116326530612245</v>
      </c>
      <c r="M50" s="10" t="n">
        <f aca="false">Z48/Z47</f>
        <v>0.0116326530612245</v>
      </c>
      <c r="N50" s="10" t="n">
        <f aca="false">Z48/Z47</f>
        <v>0.0116326530612245</v>
      </c>
      <c r="O50" s="10" t="n">
        <f aca="false">Z48/Z47</f>
        <v>0.0116326530612245</v>
      </c>
      <c r="P50" s="10" t="n">
        <f aca="false">Z48/Z47</f>
        <v>0.0116326530612245</v>
      </c>
      <c r="Q50" s="10" t="n">
        <f aca="false">Z48/Z47</f>
        <v>0.0116326530612245</v>
      </c>
      <c r="R50" s="10" t="n">
        <f aca="false">Z48/Z47</f>
        <v>0.0116326530612245</v>
      </c>
      <c r="S50" s="10" t="n">
        <f aca="false">Z48/Z47</f>
        <v>0.0116326530612245</v>
      </c>
      <c r="T50" s="10" t="n">
        <f aca="false">Z48/Z47</f>
        <v>0.0116326530612245</v>
      </c>
      <c r="U50" s="10" t="n">
        <f aca="false">Z48/Z47</f>
        <v>0.0116326530612245</v>
      </c>
      <c r="V50" s="10" t="n">
        <f aca="false">Z48/Z47</f>
        <v>0.0116326530612245</v>
      </c>
      <c r="W50" s="10" t="n">
        <f aca="false">Z48/Z47</f>
        <v>0.0116326530612245</v>
      </c>
      <c r="X50" s="10" t="n">
        <f aca="false">Z48/Z47</f>
        <v>0.0116326530612245</v>
      </c>
      <c r="Y50" s="10" t="n">
        <f aca="false">Z48/Z47</f>
        <v>0.0116326530612245</v>
      </c>
    </row>
    <row r="51" customFormat="false" ht="15" hidden="false" customHeight="false" outlineLevel="0" collapsed="false">
      <c r="B51" s="4" t="s">
        <v>10</v>
      </c>
      <c r="C51" s="10" t="n">
        <f aca="false">C50+3*SQRT(C50*(1-C50)/C47)</f>
        <v>0.02534900097138</v>
      </c>
      <c r="D51" s="10" t="n">
        <f aca="false">D50+3*SQRT(D50*(1-D50)/D47)</f>
        <v>0.024249858042204</v>
      </c>
      <c r="E51" s="10" t="n">
        <f aca="false">E50+3*SQRT(E50*(1-E50)/E47)</f>
        <v>0.0237908960026458</v>
      </c>
      <c r="F51" s="10" t="n">
        <f aca="false">F50+3*SQRT(F50*(1-F50)/F47)</f>
        <v>0.0235794321681109</v>
      </c>
      <c r="G51" s="10" t="n">
        <f aca="false">G50+3*SQRT(G50*(1-G50)/G47)</f>
        <v>0.0238786822902449</v>
      </c>
      <c r="H51" s="10" t="n">
        <f aca="false">H50+3*SQRT(H50*(1-H50)/H47)</f>
        <v>0.0238786822902449</v>
      </c>
      <c r="I51" s="10" t="n">
        <f aca="false">I50+3*SQRT(I50*(1-I50)/I47)</f>
        <v>0.0240601148279705</v>
      </c>
      <c r="J51" s="10" t="n">
        <f aca="false">J50+3*SQRT(J50*(1-J50)/J47)</f>
        <v>0.0263922001941883</v>
      </c>
      <c r="K51" s="10" t="n">
        <f aca="false">K50+3*SQRT(K50*(1-K50)/K47)</f>
        <v>0.024249858042204</v>
      </c>
      <c r="L51" s="10" t="n">
        <f aca="false">L50+3*SQRT(L50*(1-L50)/L47)</f>
        <v>0.0239683979894828</v>
      </c>
      <c r="M51" s="10" t="n">
        <f aca="false">M50+3*SQRT(M50*(1-M50)/M47)</f>
        <v>0.0237908960026458</v>
      </c>
      <c r="N51" s="10" t="n">
        <f aca="false">N50+3*SQRT(N50*(1-N50)/N47)</f>
        <v>0.0237908960026458</v>
      </c>
      <c r="O51" s="10" t="n">
        <f aca="false">O50+3*SQRT(O50*(1-O50)/O47)</f>
        <v>0.0239683979894828</v>
      </c>
      <c r="P51" s="10" t="n">
        <f aca="false">P50+3*SQRT(P50*(1-P50)/P47)</f>
        <v>0.024249858042204</v>
      </c>
      <c r="Q51" s="10" t="n">
        <f aca="false">Q50+3*SQRT(Q50*(1-Q50)/Q47)</f>
        <v>0.0237908960026458</v>
      </c>
      <c r="R51" s="10" t="n">
        <f aca="false">R50+3*SQRT(R50*(1-R50)/R47)</f>
        <v>0.0260184801139758</v>
      </c>
      <c r="S51" s="10" t="n">
        <f aca="false">S50+3*SQRT(S50*(1-S50)/S47)</f>
        <v>0.0247650563698244</v>
      </c>
      <c r="T51" s="10" t="n">
        <f aca="false">T50+3*SQRT(T50*(1-T50)/T47)</f>
        <v>0.02534900097138</v>
      </c>
      <c r="U51" s="10" t="n">
        <f aca="false">U50+3*SQRT(U50*(1-U50)/U47)</f>
        <v>0.0237908960026458</v>
      </c>
      <c r="V51" s="10" t="n">
        <f aca="false">V50+3*SQRT(V50*(1-V50)/V47)</f>
        <v>0.0237908960026458</v>
      </c>
      <c r="W51" s="10" t="n">
        <f aca="false">W50+3*SQRT(W50*(1-W50)/W47)</f>
        <v>0.024249858042204</v>
      </c>
      <c r="X51" s="10" t="n">
        <f aca="false">X50+3*SQRT(X50*(1-X50)/X47)</f>
        <v>0.0248758803034624</v>
      </c>
      <c r="Y51" s="10" t="n">
        <f aca="false">Y50+3*SQRT(Y50*(1-Y50)/Y47)</f>
        <v>0.0260184801139758</v>
      </c>
    </row>
    <row r="52" customFormat="false" ht="15" hidden="false" customHeight="false" outlineLevel="0" collapsed="false">
      <c r="B52" s="4" t="s">
        <v>11</v>
      </c>
      <c r="C52" s="13" t="n">
        <f aca="false">IF(C50-3*SQRT(C51*(1-C51)/C47)&gt;0,C50-3*SQRT(C51*(1-C51)/C47),0)</f>
        <v>0</v>
      </c>
      <c r="D52" s="13" t="n">
        <f aca="false">IF(D50-3*SQRT(D51*(1-D51)/D47)&gt;0,D50-3*SQRT(D51*(1-D51)/D47),0)</f>
        <v>0</v>
      </c>
      <c r="E52" s="13" t="n">
        <f aca="false">IF(E50-3*SQRT(E51*(1-E51)/E47)&gt;0,E50-3*SQRT(E51*(1-E51)/E47),0)</f>
        <v>0</v>
      </c>
      <c r="F52" s="13" t="n">
        <f aca="false">IF(F50-3*SQRT(F51*(1-F51)/F47)&gt;0,F50-3*SQRT(F51*(1-F51)/F47),0)</f>
        <v>0</v>
      </c>
      <c r="G52" s="13" t="n">
        <f aca="false">IF(G50-3*SQRT(G51*(1-G51)/G47)&gt;0,G50-3*SQRT(G51*(1-G51)/G47),0)</f>
        <v>0</v>
      </c>
      <c r="H52" s="13" t="n">
        <f aca="false">IF(H50-3*SQRT(H51*(1-H51)/H47)&gt;0,H50-3*SQRT(H51*(1-H51)/H47),0)</f>
        <v>0</v>
      </c>
      <c r="I52" s="13" t="n">
        <f aca="false">IF(I50-3*SQRT(I51*(1-I51)/I47)&gt;0,I50-3*SQRT(I51*(1-I51)/I47),0)</f>
        <v>0</v>
      </c>
      <c r="J52" s="13" t="n">
        <f aca="false">IF(J50-3*SQRT(J51*(1-J51)/J47)&gt;0,J50-3*SQRT(J51*(1-J51)/J47),0)</f>
        <v>0</v>
      </c>
      <c r="K52" s="13" t="n">
        <f aca="false">IF(K50-3*SQRT(K51*(1-K51)/K47)&gt;0,K50-3*SQRT(K51*(1-K51)/K47),0)</f>
        <v>0</v>
      </c>
      <c r="L52" s="13" t="n">
        <f aca="false">IF(L50-3*SQRT(L51*(1-L51)/L47)&gt;0,L50-3*SQRT(L51*(1-L51)/L47),0)</f>
        <v>0</v>
      </c>
      <c r="M52" s="13" t="n">
        <f aca="false">IF(M50-3*SQRT(M51*(1-M51)/M47)&gt;0,M50-3*SQRT(M51*(1-M51)/M47),0)</f>
        <v>0</v>
      </c>
      <c r="N52" s="13" t="n">
        <f aca="false">IF(N50-3*SQRT(N51*(1-N51)/N47)&gt;0,N50-3*SQRT(N51*(1-N51)/N47),0)</f>
        <v>0</v>
      </c>
      <c r="O52" s="13" t="n">
        <f aca="false">IF(O50-3*SQRT(O51*(1-O51)/O47)&gt;0,O50-3*SQRT(O51*(1-O51)/O47),0)</f>
        <v>0</v>
      </c>
      <c r="P52" s="13" t="n">
        <f aca="false">IF(P50-3*SQRT(P51*(1-P51)/P47)&gt;0,P50-3*SQRT(P51*(1-P51)/P47),0)</f>
        <v>0</v>
      </c>
      <c r="Q52" s="13" t="n">
        <f aca="false">IF(Q50-3*SQRT(Q51*(1-Q51)/Q47)&gt;0,Q50-3*SQRT(Q51*(1-Q51)/Q47),0)</f>
        <v>0</v>
      </c>
      <c r="R52" s="13" t="n">
        <f aca="false">IF(R50-3*SQRT(R51*(1-R51)/R47)&gt;0,R50-3*SQRT(R51*(1-R51)/R47),0)</f>
        <v>0</v>
      </c>
      <c r="S52" s="13" t="n">
        <f aca="false">IF(S50-3*SQRT(S51*(1-S51)/S47)&gt;0,S50-3*SQRT(S51*(1-S51)/S47),0)</f>
        <v>0</v>
      </c>
      <c r="T52" s="13" t="n">
        <f aca="false">IF(T50-3*SQRT(T51*(1-T51)/T47)&gt;0,T50-3*SQRT(T51*(1-T51)/T47),0)</f>
        <v>0</v>
      </c>
      <c r="U52" s="13" t="n">
        <f aca="false">IF(U50-3*SQRT(U51*(1-U51)/U47)&gt;0,U50-3*SQRT(U51*(1-U51)/U47),0)</f>
        <v>0</v>
      </c>
      <c r="V52" s="13" t="n">
        <f aca="false">IF(V50-3*SQRT(V51*(1-V51)/V47)&gt;0,V50-3*SQRT(V51*(1-V51)/V47),0)</f>
        <v>0</v>
      </c>
      <c r="W52" s="13" t="n">
        <f aca="false">IF(W50-3*SQRT(W51*(1-W51)/W47)&gt;0,W50-3*SQRT(W51*(1-W51)/W47),0)</f>
        <v>0</v>
      </c>
      <c r="X52" s="13" t="n">
        <f aca="false">IF(X50-3*SQRT(X51*(1-X51)/X47)&gt;0,X50-3*SQRT(X51*(1-X51)/X47),0)</f>
        <v>0</v>
      </c>
      <c r="Y52" s="13" t="n">
        <f aca="false">IF(Y50-3*SQRT(Y51*(1-Y51)/Y47)&gt;0,Y50-3*SQRT(Y51*(1-Y51)/Y47),0)</f>
        <v>0</v>
      </c>
    </row>
    <row r="55" customFormat="false" ht="15.75" hidden="false" customHeight="false" outlineLevel="0" collapsed="false">
      <c r="B55" s="7" t="s">
        <v>18</v>
      </c>
      <c r="C55" s="7"/>
      <c r="D55" s="7" t="s">
        <v>19</v>
      </c>
    </row>
    <row r="73" customFormat="false" ht="15" hidden="false" customHeight="false" outlineLevel="0" collapsed="false">
      <c r="C73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19:32:55Z</dcterms:created>
  <dc:creator>fanny bensaid</dc:creator>
  <dc:description/>
  <dc:language>en-US</dc:language>
  <cp:lastModifiedBy>HP Authorized Customer</cp:lastModifiedBy>
  <dcterms:modified xsi:type="dcterms:W3CDTF">2008-04-13T16:30:54Z</dcterms:modified>
  <cp:revision>0</cp:revision>
  <dc:subject/>
  <dc:title/>
</cp:coreProperties>
</file>