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localSheetId="0" name="Excel_BuiltIn__FilterDatabase" vbProcedure="false">Template!$H$29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TROL CHART FOR VARIABLES</t>
  </si>
  <si>
    <t xml:space="preserve">This spreadsheet allows plotting X bar- and R- charts starting from values measured </t>
  </si>
  <si>
    <t xml:space="preserve">to write as inputs.</t>
  </si>
  <si>
    <t xml:space="preserve">FIRST STEP:</t>
  </si>
  <si>
    <t xml:space="preserve">Coefficients for central line and limits</t>
  </si>
  <si>
    <t xml:space="preserve">According to the sample size n used in controls, coefficients have different values that </t>
  </si>
  <si>
    <t xml:space="preserve">are tabulated in quality books.</t>
  </si>
  <si>
    <t xml:space="preserve">Insert coefficient values corresponding to the right sample size in the following table:</t>
  </si>
  <si>
    <t xml:space="preserve">Coefficients:</t>
  </si>
  <si>
    <r>
      <rPr>
        <sz val="12"/>
        <rFont val="Arial"/>
        <family val="0"/>
      </rPr>
      <t xml:space="preserve">A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3</t>
    </r>
  </si>
  <si>
    <t xml:space="preserve">SECOND STEP:</t>
  </si>
  <si>
    <t xml:space="preserve">Measures resulting from controls</t>
  </si>
  <si>
    <t xml:space="preserve">To complete the following table, each measure obtained for the quality characteristic</t>
  </si>
  <si>
    <t xml:space="preserve"> is entered. </t>
  </si>
  <si>
    <t xml:space="preserve">Here the sample size is 5 and the number of samples is 24 at maximum but it can be higher </t>
  </si>
  <si>
    <t xml:space="preserve">by inserting columns and rows and changing formulas average Xdbar and range Rbar. </t>
  </si>
  <si>
    <t xml:space="preserve">Then charts are automatically plotted.</t>
  </si>
  <si>
    <t xml:space="preserve">Sample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1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2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3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4</t>
    </r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5</t>
    </r>
  </si>
  <si>
    <t xml:space="preserve">X-bar</t>
  </si>
  <si>
    <r>
      <rPr>
        <sz val="12"/>
        <rFont val="Arial"/>
        <family val="0"/>
      </rPr>
      <t xml:space="preserve">UCL-X</t>
    </r>
    <r>
      <rPr>
        <vertAlign val="subscript"/>
        <sz val="12"/>
        <rFont val="Arial"/>
        <family val="0"/>
      </rPr>
      <t xml:space="preserve">-bar</t>
    </r>
  </si>
  <si>
    <t xml:space="preserve">X-Dbar</t>
  </si>
  <si>
    <r>
      <rPr>
        <sz val="12"/>
        <rFont val="Arial"/>
        <family val="0"/>
      </rPr>
      <t xml:space="preserve">LCL-X</t>
    </r>
    <r>
      <rPr>
        <vertAlign val="subscript"/>
        <sz val="12"/>
        <rFont val="Arial"/>
        <family val="0"/>
      </rPr>
      <t xml:space="preserve">-bar</t>
    </r>
  </si>
  <si>
    <t xml:space="preserve">R</t>
  </si>
  <si>
    <r>
      <rPr>
        <sz val="12"/>
        <rFont val="Arial"/>
        <family val="0"/>
      </rPr>
      <t xml:space="preserve">UCL</t>
    </r>
    <r>
      <rPr>
        <vertAlign val="subscript"/>
        <sz val="12"/>
        <rFont val="Arial"/>
        <family val="0"/>
      </rPr>
      <t xml:space="preserve">R</t>
    </r>
  </si>
  <si>
    <t xml:space="preserve">R-bar</t>
  </si>
  <si>
    <r>
      <rPr>
        <sz val="12"/>
        <rFont val="Arial"/>
        <family val="0"/>
      </rPr>
      <t xml:space="preserve">LCL</t>
    </r>
    <r>
      <rPr>
        <vertAlign val="subscript"/>
        <sz val="12"/>
        <rFont val="Arial"/>
        <family val="0"/>
      </rPr>
      <t xml:space="preserve">R</t>
    </r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vertAlign val="subscript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vertAlign val="subscript"/>
      <sz val="12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X bar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245949710432"/>
          <c:y val="0.219504965169705"/>
          <c:w val="0.728319038193681"/>
          <c:h val="0.656884541277605"/>
        </c:manualLayout>
      </c:layout>
      <c:lineChart>
        <c:grouping val="standard"/>
        <c:varyColors val="0"/>
        <c:ser>
          <c:idx val="0"/>
          <c:order val="0"/>
          <c:tx>
            <c:strRef>
              <c:f>Template!$J$28</c:f>
              <c:strCache>
                <c:ptCount val="1"/>
                <c:pt idx="0">
                  <c:v>X-D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J$29:$J$52</c:f>
              <c:numCache>
                <c:formatCode>General</c:formatCode>
                <c:ptCount val="24"/>
                <c:pt idx="0">
                  <c:v>5.94652777777778</c:v>
                </c:pt>
                <c:pt idx="1">
                  <c:v>5.94652777777778</c:v>
                </c:pt>
                <c:pt idx="2">
                  <c:v>5.94652777777778</c:v>
                </c:pt>
                <c:pt idx="3">
                  <c:v>5.94652777777778</c:v>
                </c:pt>
                <c:pt idx="4">
                  <c:v>5.94652777777778</c:v>
                </c:pt>
                <c:pt idx="5">
                  <c:v>5.94652777777778</c:v>
                </c:pt>
                <c:pt idx="6">
                  <c:v>5.94652777777778</c:v>
                </c:pt>
                <c:pt idx="7">
                  <c:v>5.94652777777778</c:v>
                </c:pt>
                <c:pt idx="8">
                  <c:v>5.94652777777778</c:v>
                </c:pt>
                <c:pt idx="9">
                  <c:v>5.94652777777778</c:v>
                </c:pt>
                <c:pt idx="10">
                  <c:v>5.94652777777778</c:v>
                </c:pt>
                <c:pt idx="11">
                  <c:v>5.94652777777778</c:v>
                </c:pt>
                <c:pt idx="12">
                  <c:v>5.94652777777778</c:v>
                </c:pt>
                <c:pt idx="13">
                  <c:v>5.94652777777778</c:v>
                </c:pt>
                <c:pt idx="14">
                  <c:v>5.94652777777778</c:v>
                </c:pt>
                <c:pt idx="15">
                  <c:v>5.94652777777778</c:v>
                </c:pt>
                <c:pt idx="16">
                  <c:v>5.94652777777778</c:v>
                </c:pt>
                <c:pt idx="17">
                  <c:v>5.94652777777778</c:v>
                </c:pt>
                <c:pt idx="18">
                  <c:v>5.94652777777778</c:v>
                </c:pt>
                <c:pt idx="19">
                  <c:v>5.94652777777778</c:v>
                </c:pt>
                <c:pt idx="20">
                  <c:v>5.94652777777778</c:v>
                </c:pt>
                <c:pt idx="21">
                  <c:v>5.94652777777778</c:v>
                </c:pt>
                <c:pt idx="22">
                  <c:v>5.94652777777778</c:v>
                </c:pt>
                <c:pt idx="23">
                  <c:v>5.94652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late!$I$28</c:f>
              <c:strCache>
                <c:ptCount val="1"/>
                <c:pt idx="0">
                  <c:v>UCL-X-b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I$29:$I$52</c:f>
              <c:numCache>
                <c:formatCode>General</c:formatCode>
                <c:ptCount val="24"/>
                <c:pt idx="0">
                  <c:v>6.14607361111111</c:v>
                </c:pt>
                <c:pt idx="1">
                  <c:v>6.14607361111111</c:v>
                </c:pt>
                <c:pt idx="2">
                  <c:v>6.14607361111111</c:v>
                </c:pt>
                <c:pt idx="3">
                  <c:v>6.14607361111111</c:v>
                </c:pt>
                <c:pt idx="4">
                  <c:v>6.14607361111111</c:v>
                </c:pt>
                <c:pt idx="5">
                  <c:v>6.14607361111111</c:v>
                </c:pt>
                <c:pt idx="6">
                  <c:v>6.14607361111111</c:v>
                </c:pt>
                <c:pt idx="7">
                  <c:v>6.14607361111111</c:v>
                </c:pt>
                <c:pt idx="8">
                  <c:v>6.14607361111111</c:v>
                </c:pt>
                <c:pt idx="9">
                  <c:v>6.14607361111111</c:v>
                </c:pt>
                <c:pt idx="10">
                  <c:v>6.14607361111111</c:v>
                </c:pt>
                <c:pt idx="11">
                  <c:v>6.14607361111111</c:v>
                </c:pt>
                <c:pt idx="12">
                  <c:v>6.14607361111111</c:v>
                </c:pt>
                <c:pt idx="13">
                  <c:v>6.14607361111111</c:v>
                </c:pt>
                <c:pt idx="14">
                  <c:v>6.14607361111111</c:v>
                </c:pt>
                <c:pt idx="15">
                  <c:v>6.14607361111111</c:v>
                </c:pt>
                <c:pt idx="16">
                  <c:v>6.14607361111111</c:v>
                </c:pt>
                <c:pt idx="17">
                  <c:v>6.14607361111111</c:v>
                </c:pt>
                <c:pt idx="18">
                  <c:v>6.14607361111111</c:v>
                </c:pt>
                <c:pt idx="19">
                  <c:v>6.14607361111111</c:v>
                </c:pt>
                <c:pt idx="20">
                  <c:v>6.14607361111111</c:v>
                </c:pt>
                <c:pt idx="21">
                  <c:v>6.14607361111111</c:v>
                </c:pt>
                <c:pt idx="22">
                  <c:v>6.14607361111111</c:v>
                </c:pt>
                <c:pt idx="23">
                  <c:v>6.1460736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late!$K$28</c:f>
              <c:strCache>
                <c:ptCount val="1"/>
                <c:pt idx="0">
                  <c:v>LCL-X-b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K$29:$K$52</c:f>
              <c:numCache>
                <c:formatCode>General</c:formatCode>
                <c:ptCount val="24"/>
                <c:pt idx="0">
                  <c:v>5.74698194444444</c:v>
                </c:pt>
                <c:pt idx="1">
                  <c:v>5.74698194444444</c:v>
                </c:pt>
                <c:pt idx="2">
                  <c:v>5.74698194444444</c:v>
                </c:pt>
                <c:pt idx="3">
                  <c:v>5.74698194444444</c:v>
                </c:pt>
                <c:pt idx="4">
                  <c:v>5.74698194444444</c:v>
                </c:pt>
                <c:pt idx="5">
                  <c:v>5.74698194444444</c:v>
                </c:pt>
                <c:pt idx="6">
                  <c:v>5.74698194444444</c:v>
                </c:pt>
                <c:pt idx="7">
                  <c:v>5.74698194444444</c:v>
                </c:pt>
                <c:pt idx="8">
                  <c:v>5.74698194444444</c:v>
                </c:pt>
                <c:pt idx="9">
                  <c:v>5.74698194444444</c:v>
                </c:pt>
                <c:pt idx="10">
                  <c:v>5.74698194444444</c:v>
                </c:pt>
                <c:pt idx="11">
                  <c:v>5.74698194444444</c:v>
                </c:pt>
                <c:pt idx="12">
                  <c:v>5.74698194444444</c:v>
                </c:pt>
                <c:pt idx="13">
                  <c:v>5.74698194444444</c:v>
                </c:pt>
                <c:pt idx="14">
                  <c:v>5.74698194444444</c:v>
                </c:pt>
                <c:pt idx="15">
                  <c:v>5.74698194444444</c:v>
                </c:pt>
                <c:pt idx="16">
                  <c:v>5.74698194444444</c:v>
                </c:pt>
                <c:pt idx="17">
                  <c:v>5.74698194444444</c:v>
                </c:pt>
                <c:pt idx="18">
                  <c:v>5.74698194444444</c:v>
                </c:pt>
                <c:pt idx="19">
                  <c:v>5.74698194444444</c:v>
                </c:pt>
                <c:pt idx="20">
                  <c:v>5.74698194444444</c:v>
                </c:pt>
                <c:pt idx="21">
                  <c:v>5.74698194444444</c:v>
                </c:pt>
                <c:pt idx="22">
                  <c:v>5.74698194444444</c:v>
                </c:pt>
                <c:pt idx="23">
                  <c:v>5.7469819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late!$H$28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H$29:$H$52</c:f>
              <c:numCache>
                <c:formatCode>General</c:formatCode>
                <c:ptCount val="24"/>
                <c:pt idx="0">
                  <c:v>6</c:v>
                </c:pt>
                <c:pt idx="1">
                  <c:v>5.98</c:v>
                </c:pt>
                <c:pt idx="2">
                  <c:v>5.94</c:v>
                </c:pt>
                <c:pt idx="3">
                  <c:v>5.92</c:v>
                </c:pt>
                <c:pt idx="4">
                  <c:v>5.92</c:v>
                </c:pt>
                <c:pt idx="5">
                  <c:v>5.78</c:v>
                </c:pt>
                <c:pt idx="6">
                  <c:v>6</c:v>
                </c:pt>
                <c:pt idx="7">
                  <c:v>5.78</c:v>
                </c:pt>
                <c:pt idx="8">
                  <c:v>5.98</c:v>
                </c:pt>
                <c:pt idx="9">
                  <c:v>5.86</c:v>
                </c:pt>
                <c:pt idx="10">
                  <c:v>6.02</c:v>
                </c:pt>
                <c:pt idx="11">
                  <c:v>5.96</c:v>
                </c:pt>
                <c:pt idx="12">
                  <c:v>6.1</c:v>
                </c:pt>
                <c:pt idx="13">
                  <c:v>5.88</c:v>
                </c:pt>
                <c:pt idx="14">
                  <c:v>5.92</c:v>
                </c:pt>
                <c:pt idx="15">
                  <c:v>5.9</c:v>
                </c:pt>
                <c:pt idx="16">
                  <c:v>5.94</c:v>
                </c:pt>
                <c:pt idx="17">
                  <c:v>5.88</c:v>
                </c:pt>
                <c:pt idx="18">
                  <c:v>6</c:v>
                </c:pt>
                <c:pt idx="19">
                  <c:v>5.98</c:v>
                </c:pt>
                <c:pt idx="20">
                  <c:v>6.02</c:v>
                </c:pt>
                <c:pt idx="21">
                  <c:v>6.04</c:v>
                </c:pt>
                <c:pt idx="22">
                  <c:v>5.96666666666667</c:v>
                </c:pt>
                <c:pt idx="23">
                  <c:v>5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9908"/>
        <c:axId val="52539100"/>
      </c:lineChart>
      <c:catAx>
        <c:axId val="5829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9100"/>
        <c:crossesAt val="0"/>
        <c:auto val="1"/>
        <c:lblAlgn val="ctr"/>
        <c:lblOffset val="100"/>
        <c:noMultiLvlLbl val="0"/>
      </c:catAx>
      <c:valAx>
        <c:axId val="52539100"/>
        <c:scaling>
          <c:orientation val="minMax"/>
          <c:max val="6.3"/>
          <c:min val="5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9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007110915622"/>
          <c:y val="0.34207796057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-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91825239763"/>
          <c:y val="0.215409498603147"/>
          <c:w val="0.638529456538286"/>
          <c:h val="0.611233642111454"/>
        </c:manualLayout>
      </c:layout>
      <c:lineChart>
        <c:grouping val="standard"/>
        <c:varyColors val="0"/>
        <c:ser>
          <c:idx val="0"/>
          <c:order val="0"/>
          <c:tx>
            <c:strRef>
              <c:f>Template!$N$28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N$29:$N$52</c:f>
              <c:numCache>
                <c:formatCode>General</c:formatCode>
                <c:ptCount val="24"/>
                <c:pt idx="0">
                  <c:v>0.345833333333333</c:v>
                </c:pt>
                <c:pt idx="1">
                  <c:v>0.345833333333333</c:v>
                </c:pt>
                <c:pt idx="2">
                  <c:v>0.345833333333333</c:v>
                </c:pt>
                <c:pt idx="3">
                  <c:v>0.345833333333333</c:v>
                </c:pt>
                <c:pt idx="4">
                  <c:v>0.345833333333333</c:v>
                </c:pt>
                <c:pt idx="5">
                  <c:v>0.345833333333333</c:v>
                </c:pt>
                <c:pt idx="6">
                  <c:v>0.345833333333333</c:v>
                </c:pt>
                <c:pt idx="7">
                  <c:v>0.345833333333333</c:v>
                </c:pt>
                <c:pt idx="8">
                  <c:v>0.345833333333333</c:v>
                </c:pt>
                <c:pt idx="9">
                  <c:v>0.345833333333333</c:v>
                </c:pt>
                <c:pt idx="10">
                  <c:v>0.345833333333333</c:v>
                </c:pt>
                <c:pt idx="11">
                  <c:v>0.345833333333333</c:v>
                </c:pt>
                <c:pt idx="12">
                  <c:v>0.345833333333333</c:v>
                </c:pt>
                <c:pt idx="13">
                  <c:v>0.345833333333333</c:v>
                </c:pt>
                <c:pt idx="14">
                  <c:v>0.345833333333333</c:v>
                </c:pt>
                <c:pt idx="15">
                  <c:v>0.345833333333333</c:v>
                </c:pt>
                <c:pt idx="16">
                  <c:v>0.345833333333333</c:v>
                </c:pt>
                <c:pt idx="17">
                  <c:v>0.345833333333333</c:v>
                </c:pt>
                <c:pt idx="18">
                  <c:v>0.345833333333333</c:v>
                </c:pt>
                <c:pt idx="19">
                  <c:v>0.345833333333333</c:v>
                </c:pt>
                <c:pt idx="20">
                  <c:v>0.345833333333333</c:v>
                </c:pt>
                <c:pt idx="21">
                  <c:v>0.345833333333333</c:v>
                </c:pt>
                <c:pt idx="22">
                  <c:v>0.345833333333333</c:v>
                </c:pt>
                <c:pt idx="23">
                  <c:v>0.3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late!$M$28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M$29:$M$52</c:f>
              <c:numCache>
                <c:formatCode>General</c:formatCode>
                <c:ptCount val="24"/>
                <c:pt idx="0">
                  <c:v>0.731091666666666</c:v>
                </c:pt>
                <c:pt idx="1">
                  <c:v>0.731091666666666</c:v>
                </c:pt>
                <c:pt idx="2">
                  <c:v>0.731091666666666</c:v>
                </c:pt>
                <c:pt idx="3">
                  <c:v>0.731091666666666</c:v>
                </c:pt>
                <c:pt idx="4">
                  <c:v>0.731091666666666</c:v>
                </c:pt>
                <c:pt idx="5">
                  <c:v>0.731091666666666</c:v>
                </c:pt>
                <c:pt idx="6">
                  <c:v>0.731091666666666</c:v>
                </c:pt>
                <c:pt idx="7">
                  <c:v>0.731091666666666</c:v>
                </c:pt>
                <c:pt idx="8">
                  <c:v>0.731091666666666</c:v>
                </c:pt>
                <c:pt idx="9">
                  <c:v>0.731091666666666</c:v>
                </c:pt>
                <c:pt idx="10">
                  <c:v>0.731091666666666</c:v>
                </c:pt>
                <c:pt idx="11">
                  <c:v>0.731091666666666</c:v>
                </c:pt>
                <c:pt idx="12">
                  <c:v>0.731091666666666</c:v>
                </c:pt>
                <c:pt idx="13">
                  <c:v>0.731091666666666</c:v>
                </c:pt>
                <c:pt idx="14">
                  <c:v>0.731091666666666</c:v>
                </c:pt>
                <c:pt idx="15">
                  <c:v>0.731091666666666</c:v>
                </c:pt>
                <c:pt idx="16">
                  <c:v>0.731091666666666</c:v>
                </c:pt>
                <c:pt idx="17">
                  <c:v>0.731091666666666</c:v>
                </c:pt>
                <c:pt idx="18">
                  <c:v>0.731091666666666</c:v>
                </c:pt>
                <c:pt idx="19">
                  <c:v>0.731091666666666</c:v>
                </c:pt>
                <c:pt idx="20">
                  <c:v>0.731091666666666</c:v>
                </c:pt>
                <c:pt idx="21">
                  <c:v>0.731091666666666</c:v>
                </c:pt>
                <c:pt idx="22">
                  <c:v>0.731091666666666</c:v>
                </c:pt>
                <c:pt idx="23">
                  <c:v>0.731091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late!$O$28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O$29:$O$5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late!$L$2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B$29:$B$52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Template!$L$29:$L$52</c:f>
              <c:numCache>
                <c:formatCode>General</c:formatCode>
                <c:ptCount val="24"/>
                <c:pt idx="0">
                  <c:v>0.199999999999999</c:v>
                </c:pt>
                <c:pt idx="1">
                  <c:v>0.199999999999999</c:v>
                </c:pt>
                <c:pt idx="2">
                  <c:v>0.399999999999999</c:v>
                </c:pt>
                <c:pt idx="3">
                  <c:v>0.5</c:v>
                </c:pt>
                <c:pt idx="4">
                  <c:v>0.3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3</c:v>
                </c:pt>
                <c:pt idx="9">
                  <c:v>0.5</c:v>
                </c:pt>
                <c:pt idx="10">
                  <c:v>0.4</c:v>
                </c:pt>
                <c:pt idx="11">
                  <c:v>0.4</c:v>
                </c:pt>
                <c:pt idx="12">
                  <c:v>0.399999999999999</c:v>
                </c:pt>
                <c:pt idx="13">
                  <c:v>0.2</c:v>
                </c:pt>
                <c:pt idx="14">
                  <c:v>0.2</c:v>
                </c:pt>
                <c:pt idx="15">
                  <c:v>0.399999999999999</c:v>
                </c:pt>
                <c:pt idx="16">
                  <c:v>0.5</c:v>
                </c:pt>
                <c:pt idx="17">
                  <c:v>0.399999999999999</c:v>
                </c:pt>
                <c:pt idx="18">
                  <c:v>0.6</c:v>
                </c:pt>
                <c:pt idx="19">
                  <c:v>0.4</c:v>
                </c:pt>
                <c:pt idx="20">
                  <c:v>0.3</c:v>
                </c:pt>
                <c:pt idx="21">
                  <c:v>0.199999999999999</c:v>
                </c:pt>
                <c:pt idx="22">
                  <c:v>0.199999999999999</c:v>
                </c:pt>
                <c:pt idx="23">
                  <c:v>0.09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6892"/>
        <c:axId val="27968393"/>
      </c:lineChart>
      <c:catAx>
        <c:axId val="4029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8393"/>
        <c:crossesAt val="0"/>
        <c:auto val="1"/>
        <c:lblAlgn val="ctr"/>
        <c:lblOffset val="100"/>
        <c:noMultiLvlLbl val="0"/>
      </c:catAx>
      <c:valAx>
        <c:axId val="2796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6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80651545136"/>
          <c:y val="0.314512571680635"/>
          <c:w val="0.214796772720353"/>
          <c:h val="0.357888545802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1120</xdr:colOff>
      <xdr:row>27</xdr:row>
      <xdr:rowOff>152640</xdr:rowOff>
    </xdr:from>
    <xdr:to>
      <xdr:col>22</xdr:col>
      <xdr:colOff>634320</xdr:colOff>
      <xdr:row>40</xdr:row>
      <xdr:rowOff>47520</xdr:rowOff>
    </xdr:to>
    <xdr:graphicFrame>
      <xdr:nvGraphicFramePr>
        <xdr:cNvPr id="0" name="Chart 1"/>
        <xdr:cNvGraphicFramePr/>
      </xdr:nvGraphicFramePr>
      <xdr:xfrm>
        <a:off x="10411560" y="5658120"/>
        <a:ext cx="49104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51280</xdr:colOff>
      <xdr:row>41</xdr:row>
      <xdr:rowOff>85680</xdr:rowOff>
    </xdr:from>
    <xdr:to>
      <xdr:col>22</xdr:col>
      <xdr:colOff>473400</xdr:colOff>
      <xdr:row>54</xdr:row>
      <xdr:rowOff>57240</xdr:rowOff>
    </xdr:to>
    <xdr:graphicFrame>
      <xdr:nvGraphicFramePr>
        <xdr:cNvPr id="1" name="Chart 2"/>
        <xdr:cNvGraphicFramePr/>
      </xdr:nvGraphicFramePr>
      <xdr:xfrm>
        <a:off x="10431720" y="8315280"/>
        <a:ext cx="4729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3" customFormat="false" ht="23.25" hidden="false" customHeight="false" outlineLevel="0" collapsed="false">
      <c r="C3" s="2" t="s">
        <v>0</v>
      </c>
      <c r="G3" s="2"/>
      <c r="H3" s="2"/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3" t="s">
        <v>2</v>
      </c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B8" s="5" t="s">
        <v>3</v>
      </c>
      <c r="C8" s="5"/>
      <c r="D8" s="5" t="s">
        <v>4</v>
      </c>
    </row>
    <row r="9" customFormat="false" ht="15.75" hidden="false" customHeight="false" outlineLevel="0" collapsed="false">
      <c r="D9" s="4"/>
    </row>
    <row r="10" customFormat="false" ht="15" hidden="false" customHeight="false" outlineLevel="0" collapsed="false">
      <c r="B10" s="3" t="s">
        <v>5</v>
      </c>
    </row>
    <row r="11" customFormat="false" ht="15" hidden="false" customHeight="false" outlineLevel="0" collapsed="false">
      <c r="B11" s="3" t="s">
        <v>6</v>
      </c>
    </row>
    <row r="12" customFormat="false" ht="15" hidden="false" customHeight="false" outlineLevel="0" collapsed="false">
      <c r="B12" s="3" t="s">
        <v>7</v>
      </c>
    </row>
    <row r="14" customFormat="false" ht="19.5" hidden="false" customHeight="false" outlineLevel="0" collapsed="false">
      <c r="D14" s="5" t="s">
        <v>8</v>
      </c>
      <c r="F14" s="6" t="s">
        <v>9</v>
      </c>
      <c r="G14" s="7" t="n">
        <v>0.577</v>
      </c>
    </row>
    <row r="15" customFormat="false" ht="19.5" hidden="false" customHeight="false" outlineLevel="0" collapsed="false">
      <c r="F15" s="6" t="s">
        <v>10</v>
      </c>
      <c r="G15" s="7" t="n">
        <v>2.114</v>
      </c>
    </row>
    <row r="16" customFormat="false" ht="19.5" hidden="false" customHeight="false" outlineLevel="0" collapsed="false">
      <c r="F16" s="6" t="s">
        <v>11</v>
      </c>
      <c r="G16" s="7" t="n">
        <v>0</v>
      </c>
    </row>
    <row r="19" customFormat="false" ht="15.75" hidden="false" customHeight="false" outlineLevel="0" collapsed="false">
      <c r="B19" s="5" t="s">
        <v>12</v>
      </c>
      <c r="C19" s="5"/>
      <c r="D19" s="5" t="s">
        <v>13</v>
      </c>
    </row>
    <row r="20" customFormat="false" ht="15.75" hidden="false" customHeight="false" outlineLevel="0" collapsed="false">
      <c r="B20" s="5"/>
      <c r="C20" s="5"/>
      <c r="D20" s="5"/>
    </row>
    <row r="21" s="8" customFormat="true" ht="15.75" hidden="false" customHeight="false" outlineLevel="0" collapsed="false">
      <c r="B21" s="3" t="s">
        <v>14</v>
      </c>
      <c r="C21" s="9"/>
    </row>
    <row r="22" s="8" customFormat="true" ht="15.75" hidden="false" customHeight="false" outlineLevel="0" collapsed="false">
      <c r="B22" s="3" t="s">
        <v>15</v>
      </c>
      <c r="C22" s="9"/>
    </row>
    <row r="23" s="8" customFormat="true" ht="15" hidden="false" customHeight="false" outlineLevel="0" collapsed="false">
      <c r="B23" s="3" t="s">
        <v>16</v>
      </c>
    </row>
    <row r="24" s="8" customFormat="true" ht="15" hidden="false" customHeight="false" outlineLevel="0" collapsed="false">
      <c r="B24" s="3" t="s">
        <v>17</v>
      </c>
    </row>
    <row r="25" customFormat="false" ht="15" hidden="false" customHeight="false" outlineLevel="0" collapsed="false">
      <c r="B25" s="3" t="s">
        <v>18</v>
      </c>
    </row>
    <row r="26" customFormat="false" ht="15.75" hidden="false" customHeight="false" outlineLevel="0" collapsed="false">
      <c r="D26" s="4"/>
    </row>
    <row r="27" customFormat="false" ht="15.75" hidden="false" customHeight="false" outlineLevel="0" collapsed="false">
      <c r="D27" s="4"/>
    </row>
    <row r="28" customFormat="false" ht="19.5" hidden="false" customHeight="false" outlineLevel="0" collapsed="false">
      <c r="B28" s="6" t="s">
        <v>19</v>
      </c>
      <c r="C28" s="6" t="s">
        <v>20</v>
      </c>
      <c r="D28" s="6" t="s">
        <v>21</v>
      </c>
      <c r="E28" s="6" t="s">
        <v>22</v>
      </c>
      <c r="F28" s="10" t="s">
        <v>23</v>
      </c>
      <c r="G28" s="6" t="s">
        <v>24</v>
      </c>
      <c r="H28" s="11" t="s">
        <v>25</v>
      </c>
      <c r="I28" s="6" t="s">
        <v>26</v>
      </c>
      <c r="J28" s="6" t="s">
        <v>27</v>
      </c>
      <c r="K28" s="12" t="s">
        <v>28</v>
      </c>
      <c r="L28" s="13" t="s">
        <v>29</v>
      </c>
      <c r="M28" s="6" t="s">
        <v>30</v>
      </c>
      <c r="N28" s="12" t="s">
        <v>31</v>
      </c>
      <c r="O28" s="14" t="s">
        <v>32</v>
      </c>
    </row>
    <row r="29" customFormat="false" ht="15" hidden="false" customHeight="false" outlineLevel="0" collapsed="false">
      <c r="B29" s="6" t="n">
        <v>1</v>
      </c>
      <c r="C29" s="15" t="n">
        <v>6.1</v>
      </c>
      <c r="D29" s="15" t="n">
        <v>6</v>
      </c>
      <c r="E29" s="15" t="n">
        <v>5.9</v>
      </c>
      <c r="F29" s="15" t="n">
        <v>6</v>
      </c>
      <c r="G29" s="15" t="n">
        <v>6</v>
      </c>
      <c r="H29" s="16" t="n">
        <f aca="false">IF(ISERROR(AVERAGEA(C29:G29)),"",AVERAGEA(C29:G29))</f>
        <v>6</v>
      </c>
      <c r="I29" s="17" t="n">
        <f aca="false">IF(ISNUMBER(H29),$J$29+G14*$N$29,"")</f>
        <v>6.14607361111111</v>
      </c>
      <c r="J29" s="17" t="n">
        <f aca="false">IF(ISNUMBER(H29),$H$53/(24-COUNTBLANK($C$29:$C$52)),"")</f>
        <v>5.94652777777778</v>
      </c>
      <c r="K29" s="17" t="n">
        <f aca="false">IF(ISNUMBER(H29),IF($J$29-G14*$N$29&gt;0,$J$29-G14*$N$29,0),"")</f>
        <v>5.74698194444444</v>
      </c>
      <c r="L29" s="18" t="n">
        <f aca="false">IF(ISNUMBER(H29),MAX(C29:G29)-MIN(C29:G29),"")</f>
        <v>0.199999999999999</v>
      </c>
      <c r="M29" s="17" t="n">
        <f aca="false">IF(ISNUMBER(H29),G15*$N$29,"")</f>
        <v>0.731091666666666</v>
      </c>
      <c r="N29" s="19" t="n">
        <f aca="false">IF(ISNUMBER(H29),$L$53/(24-COUNTBLANK($C$29:$C$52)),"")</f>
        <v>0.345833333333333</v>
      </c>
      <c r="O29" s="20" t="n">
        <f aca="false">IF(ISNUMBER(H29),G16*N29,"")</f>
        <v>0</v>
      </c>
    </row>
    <row r="30" customFormat="false" ht="15" hidden="false" customHeight="false" outlineLevel="0" collapsed="false">
      <c r="B30" s="6" t="n">
        <v>2</v>
      </c>
      <c r="C30" s="15" t="n">
        <v>5.9</v>
      </c>
      <c r="D30" s="15" t="n">
        <v>6.1</v>
      </c>
      <c r="E30" s="15" t="n">
        <v>5.9</v>
      </c>
      <c r="F30" s="15" t="n">
        <v>5.9</v>
      </c>
      <c r="G30" s="15" t="n">
        <v>6.1</v>
      </c>
      <c r="H30" s="16" t="n">
        <f aca="false">IF(ISERROR(AVERAGEA(C30:G30)),"",AVERAGEA(C30:G30))</f>
        <v>5.98</v>
      </c>
      <c r="I30" s="17" t="n">
        <f aca="false">IF(ISNUMBER(H30),$J$29+G14*$N$29,"")</f>
        <v>6.14607361111111</v>
      </c>
      <c r="J30" s="17" t="n">
        <f aca="false">IF(ISNUMBER(H30),$H$53/(24-COUNTBLANK($C$29:$C$52)),"")</f>
        <v>5.94652777777778</v>
      </c>
      <c r="K30" s="17" t="n">
        <f aca="false">IF(ISNUMBER(H30),IF($J$29-G14*$N$29&gt;0,$J$29-G14*$N$29,0),"")</f>
        <v>5.74698194444444</v>
      </c>
      <c r="L30" s="18" t="n">
        <f aca="false">IF(ISNUMBER(H30),MAX(C30:G30)-MIN(C30:G30),"")</f>
        <v>0.199999999999999</v>
      </c>
      <c r="M30" s="17" t="n">
        <f aca="false">IF(ISNUMBER(H30),G15*$N$29,"")</f>
        <v>0.731091666666666</v>
      </c>
      <c r="N30" s="19" t="n">
        <f aca="false">IF(ISNUMBER(H30),$L$53/(24-COUNTBLANK($C$29:$C$52)),"")</f>
        <v>0.345833333333333</v>
      </c>
      <c r="O30" s="20" t="n">
        <f aca="false">IF(ISNUMBER(H30),G16*N30,"")</f>
        <v>0</v>
      </c>
    </row>
    <row r="31" customFormat="false" ht="15" hidden="false" customHeight="false" outlineLevel="0" collapsed="false">
      <c r="B31" s="6" t="n">
        <v>3</v>
      </c>
      <c r="C31" s="15" t="n">
        <v>6.1</v>
      </c>
      <c r="D31" s="15" t="n">
        <v>6.1</v>
      </c>
      <c r="E31" s="15" t="n">
        <v>5.9</v>
      </c>
      <c r="F31" s="21" t="n">
        <v>5.7</v>
      </c>
      <c r="G31" s="15" t="n">
        <v>5.9</v>
      </c>
      <c r="H31" s="16" t="n">
        <f aca="false">IF(ISERROR(AVERAGEA(C31:G31)),"",AVERAGEA(C31:G31))</f>
        <v>5.94</v>
      </c>
      <c r="I31" s="17" t="n">
        <f aca="false">IF(ISNUMBER(H31),$J$29+G14*$N$29,"")</f>
        <v>6.14607361111111</v>
      </c>
      <c r="J31" s="17" t="n">
        <f aca="false">IF(ISNUMBER(H31),$H$53/(24-COUNTBLANK($C$29:$C$52)),"")</f>
        <v>5.94652777777778</v>
      </c>
      <c r="K31" s="17" t="n">
        <f aca="false">IF(ISNUMBER(H31),IF($J$29-G14*$N$29&gt;0,$J$29-G14*$N$29,0),"")</f>
        <v>5.74698194444444</v>
      </c>
      <c r="L31" s="18" t="n">
        <f aca="false">IF(ISNUMBER(H31),MAX(C31:G31)-MIN(C31:G31),"")</f>
        <v>0.399999999999999</v>
      </c>
      <c r="M31" s="17" t="n">
        <f aca="false">IF(ISNUMBER(H31),G15*$N$29,"")</f>
        <v>0.731091666666666</v>
      </c>
      <c r="N31" s="19" t="n">
        <f aca="false">IF(ISNUMBER(H31),$L$53/(24-COUNTBLANK($C$29:$C$52)),"")</f>
        <v>0.345833333333333</v>
      </c>
      <c r="O31" s="20" t="n">
        <f aca="false">IF(ISNUMBER(H31),G16*N31,"")</f>
        <v>0</v>
      </c>
    </row>
    <row r="32" customFormat="false" ht="15" hidden="false" customHeight="false" outlineLevel="0" collapsed="false">
      <c r="B32" s="6" t="n">
        <v>4</v>
      </c>
      <c r="C32" s="15" t="n">
        <v>5.7</v>
      </c>
      <c r="D32" s="15" t="n">
        <v>5.8</v>
      </c>
      <c r="E32" s="15" t="n">
        <v>5.9</v>
      </c>
      <c r="F32" s="15" t="n">
        <v>6</v>
      </c>
      <c r="G32" s="15" t="n">
        <v>6.2</v>
      </c>
      <c r="H32" s="16" t="n">
        <f aca="false">IF(ISERROR(AVERAGEA(C32:G32)),"",AVERAGEA(C32:G32))</f>
        <v>5.92</v>
      </c>
      <c r="I32" s="17" t="n">
        <f aca="false">IF(ISNUMBER(H32),$J$29+G14*$N$29,"")</f>
        <v>6.14607361111111</v>
      </c>
      <c r="J32" s="17" t="n">
        <f aca="false">IF(ISNUMBER(H32),$H$53/(24-COUNTBLANK($C$29:$C$52)),"")</f>
        <v>5.94652777777778</v>
      </c>
      <c r="K32" s="17" t="n">
        <f aca="false">IF(ISNUMBER(H32),IF($J$29-G14*$N$29&gt;0,$J$29-G14*$N$29,0),"")</f>
        <v>5.74698194444444</v>
      </c>
      <c r="L32" s="18" t="n">
        <f aca="false">IF(ISNUMBER(H32),MAX(C32:G32)-MIN(C32:G32),"")</f>
        <v>0.5</v>
      </c>
      <c r="M32" s="17" t="n">
        <f aca="false">IF(ISNUMBER(H32),G15*$N$29,"")</f>
        <v>0.731091666666666</v>
      </c>
      <c r="N32" s="19" t="n">
        <f aca="false">IF(ISNUMBER(H32),$L$53/(24-COUNTBLANK($C$29:$C$52)),"")</f>
        <v>0.345833333333333</v>
      </c>
      <c r="O32" s="20" t="n">
        <f aca="false">IF(ISNUMBER(H32),G16*N32,"")</f>
        <v>0</v>
      </c>
    </row>
    <row r="33" customFormat="false" ht="15" hidden="false" customHeight="false" outlineLevel="0" collapsed="false">
      <c r="B33" s="6" t="n">
        <v>5</v>
      </c>
      <c r="C33" s="15" t="n">
        <v>5.9</v>
      </c>
      <c r="D33" s="15" t="n">
        <v>5.9</v>
      </c>
      <c r="E33" s="15" t="n">
        <v>5.8</v>
      </c>
      <c r="F33" s="15" t="n">
        <v>6.1</v>
      </c>
      <c r="G33" s="15" t="n">
        <v>5.9</v>
      </c>
      <c r="H33" s="16" t="n">
        <f aca="false">IF(ISERROR(AVERAGEA(C33:G33)),"",AVERAGEA(C33:G33))</f>
        <v>5.92</v>
      </c>
      <c r="I33" s="17" t="n">
        <f aca="false">IF(ISNUMBER(H33),$J$29+G14*$N$29,"")</f>
        <v>6.14607361111111</v>
      </c>
      <c r="J33" s="17" t="n">
        <f aca="false">IF(ISNUMBER(H33),$H$53/(24-COUNTBLANK($C$29:$C$52)),"")</f>
        <v>5.94652777777778</v>
      </c>
      <c r="K33" s="17" t="n">
        <f aca="false">IF(ISNUMBER(H33),IF($J$29-G14*$N$29&gt;0,$J$29-G14*$N$29,0),"")</f>
        <v>5.74698194444444</v>
      </c>
      <c r="L33" s="18" t="n">
        <f aca="false">IF(ISNUMBER(H33),MAX(C33:G33)-MIN(C33:G33),"")</f>
        <v>0.3</v>
      </c>
      <c r="M33" s="17" t="n">
        <f aca="false">IF(ISNUMBER(H33),G15*$N$29,"")</f>
        <v>0.731091666666666</v>
      </c>
      <c r="N33" s="19" t="n">
        <f aca="false">IF(ISNUMBER(H33),$L$53/(24-COUNTBLANK($C$29:$C$52)),"")</f>
        <v>0.345833333333333</v>
      </c>
      <c r="O33" s="20" t="n">
        <f aca="false">IF(ISNUMBER(H33),G16*N33,"")</f>
        <v>0</v>
      </c>
    </row>
    <row r="34" customFormat="false" ht="15" hidden="false" customHeight="false" outlineLevel="0" collapsed="false">
      <c r="B34" s="6" t="n">
        <v>6</v>
      </c>
      <c r="C34" s="15" t="n">
        <v>5.8</v>
      </c>
      <c r="D34" s="15" t="n">
        <v>5.6</v>
      </c>
      <c r="E34" s="15" t="n">
        <v>5.9</v>
      </c>
      <c r="F34" s="15" t="n">
        <v>6</v>
      </c>
      <c r="G34" s="15" t="n">
        <v>5.6</v>
      </c>
      <c r="H34" s="16" t="n">
        <f aca="false">IF(ISERROR(AVERAGEA(C34:G34)),"",AVERAGEA(C34:G34))</f>
        <v>5.78</v>
      </c>
      <c r="I34" s="17" t="n">
        <f aca="false">IF(ISNUMBER(H34),$J$29+G14*$N$29,"")</f>
        <v>6.14607361111111</v>
      </c>
      <c r="J34" s="17" t="n">
        <f aca="false">IF(ISNUMBER(H34),$H$53/(24-COUNTBLANK($C$29:$C$52)),"")</f>
        <v>5.94652777777778</v>
      </c>
      <c r="K34" s="17" t="n">
        <f aca="false">IF(ISNUMBER(H34),IF($J$29-G14*$N$29&gt;0,$J$29-G14*$N$29,0),"")</f>
        <v>5.74698194444444</v>
      </c>
      <c r="L34" s="18" t="n">
        <f aca="false">IF(ISNUMBER(H34),MAX(C34:G34)-MIN(C34:G34),"")</f>
        <v>0.4</v>
      </c>
      <c r="M34" s="17" t="n">
        <f aca="false">IF(ISNUMBER(H34),G15*$N$29,"")</f>
        <v>0.731091666666666</v>
      </c>
      <c r="N34" s="19" t="n">
        <f aca="false">IF(ISNUMBER(H34),$L$53/(24-COUNTBLANK($C$29:$C$52)),"")</f>
        <v>0.345833333333333</v>
      </c>
      <c r="O34" s="20" t="n">
        <f aca="false">IF(ISNUMBER(H34),G16*N34,"")</f>
        <v>0</v>
      </c>
    </row>
    <row r="35" customFormat="false" ht="15" hidden="false" customHeight="false" outlineLevel="0" collapsed="false">
      <c r="B35" s="6" t="n">
        <v>7</v>
      </c>
      <c r="C35" s="15" t="n">
        <v>6.2</v>
      </c>
      <c r="D35" s="15" t="n">
        <v>6.1</v>
      </c>
      <c r="E35" s="15" t="n">
        <v>6</v>
      </c>
      <c r="F35" s="15" t="n">
        <v>5.9</v>
      </c>
      <c r="G35" s="15" t="n">
        <v>5.8</v>
      </c>
      <c r="H35" s="16" t="n">
        <f aca="false">IF(ISERROR(AVERAGEA(C35:G35)),"",AVERAGEA(C35:G35))</f>
        <v>6</v>
      </c>
      <c r="I35" s="17" t="n">
        <f aca="false">IF(ISNUMBER(H35),$J$29+G14*$N$29,"")</f>
        <v>6.14607361111111</v>
      </c>
      <c r="J35" s="17" t="n">
        <f aca="false">IF(ISNUMBER(H35),$H$53/(24-COUNTBLANK($C$29:$C$52)),"")</f>
        <v>5.94652777777778</v>
      </c>
      <c r="K35" s="17" t="n">
        <f aca="false">IF(ISNUMBER(H35),IF($J$29-G14*$N$29&gt;0,$J$29-G14*$N$29,0),"")</f>
        <v>5.74698194444444</v>
      </c>
      <c r="L35" s="18" t="n">
        <f aca="false">IF(ISNUMBER(H35),MAX(C35:G35)-MIN(C35:G35),"")</f>
        <v>0.4</v>
      </c>
      <c r="M35" s="17" t="n">
        <f aca="false">IF(ISNUMBER(H35),G15*$N$29,"")</f>
        <v>0.731091666666666</v>
      </c>
      <c r="N35" s="19" t="n">
        <f aca="false">IF(ISNUMBER(H35),$L$53/(24-COUNTBLANK($C$29:$C$52)),"")</f>
        <v>0.345833333333333</v>
      </c>
      <c r="O35" s="20" t="n">
        <f aca="false">IF(ISNUMBER(H35),G16*N35,"")</f>
        <v>0</v>
      </c>
    </row>
    <row r="36" customFormat="false" ht="15" hidden="false" customHeight="false" outlineLevel="0" collapsed="false">
      <c r="B36" s="6" t="n">
        <v>8</v>
      </c>
      <c r="C36" s="15" t="n">
        <v>5.6</v>
      </c>
      <c r="D36" s="15" t="n">
        <v>5.7</v>
      </c>
      <c r="E36" s="15" t="n">
        <v>5.8</v>
      </c>
      <c r="F36" s="15" t="n">
        <v>5.8</v>
      </c>
      <c r="G36" s="15" t="n">
        <v>6</v>
      </c>
      <c r="H36" s="16" t="n">
        <f aca="false">IF(ISERROR(AVERAGEA(C36:G36)),"",AVERAGEA(C36:G36))</f>
        <v>5.78</v>
      </c>
      <c r="I36" s="17" t="n">
        <f aca="false">IF(ISNUMBER(H36),$J$29+G14*$N$29,"")</f>
        <v>6.14607361111111</v>
      </c>
      <c r="J36" s="17" t="n">
        <f aca="false">IF(ISNUMBER(H36),$H$53/(24-COUNTBLANK($C$29:$C$52)),"")</f>
        <v>5.94652777777778</v>
      </c>
      <c r="K36" s="17" t="n">
        <f aca="false">IF(ISNUMBER(H36),IF($J$29-G14*$N$29&gt;0,$J$29-G14*$N$29,0),"")</f>
        <v>5.74698194444444</v>
      </c>
      <c r="L36" s="18" t="n">
        <f aca="false">IF(ISNUMBER(H36),MAX(C36:G36)-MIN(C36:G36),"")</f>
        <v>0.4</v>
      </c>
      <c r="M36" s="17" t="n">
        <f aca="false">IF(ISNUMBER(H36),G15*$N$29,"")</f>
        <v>0.731091666666666</v>
      </c>
      <c r="N36" s="19" t="n">
        <f aca="false">IF(ISNUMBER(H36),$L$53/(24-COUNTBLANK($C$29:$C$52)),"")</f>
        <v>0.345833333333333</v>
      </c>
      <c r="O36" s="20" t="n">
        <f aca="false">IF(ISNUMBER(H36),G16*N36,"")</f>
        <v>0</v>
      </c>
    </row>
    <row r="37" customFormat="false" ht="15" hidden="false" customHeight="false" outlineLevel="0" collapsed="false">
      <c r="B37" s="6" t="n">
        <v>9</v>
      </c>
      <c r="C37" s="15" t="n">
        <v>6.1</v>
      </c>
      <c r="D37" s="15" t="n">
        <v>5.9</v>
      </c>
      <c r="E37" s="15" t="n">
        <v>6</v>
      </c>
      <c r="F37" s="15" t="n">
        <v>6.1</v>
      </c>
      <c r="G37" s="15" t="n">
        <v>5.8</v>
      </c>
      <c r="H37" s="16" t="n">
        <f aca="false">IF(ISERROR(AVERAGEA(C37:G37)),"",AVERAGEA(C37:G37))</f>
        <v>5.98</v>
      </c>
      <c r="I37" s="17" t="n">
        <f aca="false">IF(ISNUMBER(H37),$J$29+G14*$N$29,"")</f>
        <v>6.14607361111111</v>
      </c>
      <c r="J37" s="17" t="n">
        <f aca="false">IF(ISNUMBER(H37),$H$53/(24-COUNTBLANK($C$29:$C$52)),"")</f>
        <v>5.94652777777778</v>
      </c>
      <c r="K37" s="17" t="n">
        <f aca="false">IF(ISNUMBER(H37),IF($J$29-G14*$N$29&gt;0,$J$29-G14*$N$29,0),"")</f>
        <v>5.74698194444444</v>
      </c>
      <c r="L37" s="18" t="n">
        <f aca="false">IF(ISNUMBER(H37),MAX(C37:G37)-MIN(C37:G37),"")</f>
        <v>0.3</v>
      </c>
      <c r="M37" s="17" t="n">
        <f aca="false">IF(ISNUMBER(H37),G15*$N$29,"")</f>
        <v>0.731091666666666</v>
      </c>
      <c r="N37" s="19" t="n">
        <f aca="false">IF(ISNUMBER(H37),$L$53/(24-COUNTBLANK($C$29:$C$52)),"")</f>
        <v>0.345833333333333</v>
      </c>
      <c r="O37" s="20" t="n">
        <f aca="false">IF(ISNUMBER(H37),G16*N37,"")</f>
        <v>0</v>
      </c>
    </row>
    <row r="38" customFormat="false" ht="15" hidden="false" customHeight="false" outlineLevel="0" collapsed="false">
      <c r="B38" s="6" t="n">
        <v>10</v>
      </c>
      <c r="C38" s="15" t="n">
        <v>5.8</v>
      </c>
      <c r="D38" s="15" t="n">
        <v>6.2</v>
      </c>
      <c r="E38" s="15" t="n">
        <v>5.7</v>
      </c>
      <c r="F38" s="15" t="n">
        <v>5.7</v>
      </c>
      <c r="G38" s="15" t="n">
        <v>5.9</v>
      </c>
      <c r="H38" s="16" t="n">
        <f aca="false">IF(ISERROR(AVERAGEA(C38:G38)),"",AVERAGEA(C38:G38))</f>
        <v>5.86</v>
      </c>
      <c r="I38" s="17" t="n">
        <f aca="false">IF(ISNUMBER(H38),$J$29+G14*$N$29,"")</f>
        <v>6.14607361111111</v>
      </c>
      <c r="J38" s="17" t="n">
        <f aca="false">IF(ISNUMBER(H38),$H$53/(24-COUNTBLANK($C$29:$C$52)),"")</f>
        <v>5.94652777777778</v>
      </c>
      <c r="K38" s="17" t="n">
        <f aca="false">IF(ISNUMBER(H38),IF($J$29-G14*$N$29&gt;0,$J$29-G14*$N$29,0),"")</f>
        <v>5.74698194444444</v>
      </c>
      <c r="L38" s="18" t="n">
        <f aca="false">IF(ISNUMBER(H38),MAX(C38:G38)-MIN(C38:G38),"")</f>
        <v>0.5</v>
      </c>
      <c r="M38" s="17" t="n">
        <f aca="false">IF(ISNUMBER(H38),G15*$N$29,"")</f>
        <v>0.731091666666666</v>
      </c>
      <c r="N38" s="19" t="n">
        <f aca="false">IF(ISNUMBER(H38),$L$53/(24-COUNTBLANK($C$29:$C$52)),"")</f>
        <v>0.345833333333333</v>
      </c>
      <c r="O38" s="20" t="n">
        <f aca="false">IF(ISNUMBER(H38),G16*N38,"")</f>
        <v>0</v>
      </c>
    </row>
    <row r="39" customFormat="false" ht="15" hidden="false" customHeight="false" outlineLevel="0" collapsed="false">
      <c r="B39" s="6" t="n">
        <v>11</v>
      </c>
      <c r="C39" s="15" t="n">
        <v>6.1</v>
      </c>
      <c r="D39" s="15" t="n">
        <v>6</v>
      </c>
      <c r="E39" s="15" t="n">
        <v>6</v>
      </c>
      <c r="F39" s="15" t="n">
        <v>5.8</v>
      </c>
      <c r="G39" s="15" t="n">
        <v>6.2</v>
      </c>
      <c r="H39" s="16" t="n">
        <f aca="false">IF(ISERROR(AVERAGEA(C39:G39)),"",AVERAGEA(C39:G39))</f>
        <v>6.02</v>
      </c>
      <c r="I39" s="17" t="n">
        <f aca="false">IF(ISNUMBER(H39),$J$29+G14*$N$29,"")</f>
        <v>6.14607361111111</v>
      </c>
      <c r="J39" s="17" t="n">
        <f aca="false">IF(ISNUMBER(H39),$H$53/(24-COUNTBLANK($C$29:$C$52)),"")</f>
        <v>5.94652777777778</v>
      </c>
      <c r="K39" s="17" t="n">
        <f aca="false">IF(ISNUMBER(H39),IF($J$29-G14*$N$29&gt;0,$J$29-G14*$N$29,0),"")</f>
        <v>5.74698194444444</v>
      </c>
      <c r="L39" s="18" t="n">
        <f aca="false">IF(ISNUMBER(H39),MAX(C39:G39)-MIN(C39:G39),"")</f>
        <v>0.4</v>
      </c>
      <c r="M39" s="17" t="n">
        <f aca="false">IF(ISNUMBER(H39),G15*$N$29,"")</f>
        <v>0.731091666666666</v>
      </c>
      <c r="N39" s="19" t="n">
        <f aca="false">IF(ISNUMBER(H39),$L$53/(24-COUNTBLANK($C$29:$C$52)),"")</f>
        <v>0.345833333333333</v>
      </c>
      <c r="O39" s="20" t="n">
        <f aca="false">IF(ISNUMBER(H39),G16*N39,"")</f>
        <v>0</v>
      </c>
    </row>
    <row r="40" customFormat="false" ht="15" hidden="false" customHeight="false" outlineLevel="0" collapsed="false">
      <c r="B40" s="6" t="n">
        <v>12</v>
      </c>
      <c r="C40" s="15" t="n">
        <v>6</v>
      </c>
      <c r="D40" s="15" t="n">
        <v>5.8</v>
      </c>
      <c r="E40" s="15" t="n">
        <v>6</v>
      </c>
      <c r="F40" s="15" t="n">
        <v>5.8</v>
      </c>
      <c r="G40" s="15" t="n">
        <v>6.2</v>
      </c>
      <c r="H40" s="16" t="n">
        <f aca="false">IF(ISERROR(AVERAGEA(C40:G40)),"",AVERAGEA(C40:G40))</f>
        <v>5.96</v>
      </c>
      <c r="I40" s="17" t="n">
        <f aca="false">IF(ISNUMBER(H40),$J$29+G14*$N$29,"")</f>
        <v>6.14607361111111</v>
      </c>
      <c r="J40" s="17" t="n">
        <f aca="false">IF(ISNUMBER(H40),$H$53/(24-COUNTBLANK($C$29:$C$52)),"")</f>
        <v>5.94652777777778</v>
      </c>
      <c r="K40" s="17" t="n">
        <f aca="false">IF(ISNUMBER(H40),IF($J$29-G14*$N$29&gt;0,$J$29-G14*$N$29,0),"")</f>
        <v>5.74698194444444</v>
      </c>
      <c r="L40" s="18" t="n">
        <f aca="false">IF(ISNUMBER(H40),MAX(C40:G40)-MIN(C40:G40),"")</f>
        <v>0.4</v>
      </c>
      <c r="M40" s="17" t="n">
        <f aca="false">IF(ISNUMBER(H40),G15*$N$29,"")</f>
        <v>0.731091666666666</v>
      </c>
      <c r="N40" s="19" t="n">
        <f aca="false">IF(ISNUMBER(H40),$L$53/(24-COUNTBLANK($C$29:$C$52)),"")</f>
        <v>0.345833333333333</v>
      </c>
      <c r="O40" s="20" t="n">
        <f aca="false">IF(ISNUMBER(H40),G16*N40,"")</f>
        <v>0</v>
      </c>
    </row>
    <row r="41" customFormat="false" ht="15" hidden="false" customHeight="false" outlineLevel="0" collapsed="false">
      <c r="B41" s="6" t="n">
        <v>13</v>
      </c>
      <c r="C41" s="15" t="n">
        <v>6.2</v>
      </c>
      <c r="D41" s="15" t="n">
        <v>5.9</v>
      </c>
      <c r="E41" s="15" t="n">
        <v>6</v>
      </c>
      <c r="F41" s="15" t="n">
        <v>6.3</v>
      </c>
      <c r="G41" s="15" t="n">
        <v>6.1</v>
      </c>
      <c r="H41" s="16" t="n">
        <f aca="false">IF(ISERROR(AVERAGEA(C41:G41)),"",AVERAGEA(C41:G41))</f>
        <v>6.1</v>
      </c>
      <c r="I41" s="17" t="n">
        <f aca="false">IF(ISNUMBER(H41),$J$29+G14*$N$29,"")</f>
        <v>6.14607361111111</v>
      </c>
      <c r="J41" s="17" t="n">
        <f aca="false">IF(ISNUMBER(H41),$H$53/(24-COUNTBLANK($C$29:$C$52)),"")</f>
        <v>5.94652777777778</v>
      </c>
      <c r="K41" s="17" t="n">
        <f aca="false">IF(ISNUMBER(H41),IF($J$29-G14*$N$29&gt;0,$J$29-G14*$N$29,0),"")</f>
        <v>5.74698194444444</v>
      </c>
      <c r="L41" s="18" t="n">
        <f aca="false">IF(ISNUMBER(H41),MAX(C41:G41)-MIN(C41:G41),"")</f>
        <v>0.399999999999999</v>
      </c>
      <c r="M41" s="17" t="n">
        <f aca="false">IF(ISNUMBER(H41),G15*$N$29,"")</f>
        <v>0.731091666666666</v>
      </c>
      <c r="N41" s="19" t="n">
        <f aca="false">IF(ISNUMBER(H41),$L$53/(24-COUNTBLANK($C$29:$C$52)),"")</f>
        <v>0.345833333333333</v>
      </c>
      <c r="O41" s="20" t="n">
        <f aca="false">IF(ISNUMBER(H41),G16*N41,"")</f>
        <v>0</v>
      </c>
    </row>
    <row r="42" customFormat="false" ht="15" hidden="false" customHeight="false" outlineLevel="0" collapsed="false">
      <c r="B42" s="6" t="n">
        <v>14</v>
      </c>
      <c r="C42" s="15" t="n">
        <v>5.8</v>
      </c>
      <c r="D42" s="15" t="n">
        <v>5.8</v>
      </c>
      <c r="E42" s="15" t="n">
        <v>5.9</v>
      </c>
      <c r="F42" s="15" t="n">
        <v>5.9</v>
      </c>
      <c r="G42" s="15" t="n">
        <v>6</v>
      </c>
      <c r="H42" s="16" t="n">
        <f aca="false">IF(ISERROR(AVERAGEA(C42:G42)),"",AVERAGEA(C42:G42))</f>
        <v>5.88</v>
      </c>
      <c r="I42" s="17" t="n">
        <f aca="false">IF(ISNUMBER(H42),$J$29+G14*$N$29,"")</f>
        <v>6.14607361111111</v>
      </c>
      <c r="J42" s="17" t="n">
        <f aca="false">IF(ISNUMBER(H42),$H$53/(24-COUNTBLANK($C$29:$C$52)),"")</f>
        <v>5.94652777777778</v>
      </c>
      <c r="K42" s="17" t="n">
        <f aca="false">IF(ISNUMBER(H42),IF($J$29-G14*$N$29&gt;0,$J$29-G14*$N$29,0),"")</f>
        <v>5.74698194444444</v>
      </c>
      <c r="L42" s="18" t="n">
        <f aca="false">IF(ISNUMBER(H42),MAX(C42:G42)-MIN(C42:G42),"")</f>
        <v>0.2</v>
      </c>
      <c r="M42" s="17" t="n">
        <f aca="false">IF(ISNUMBER(H42),G15*$N$29,"")</f>
        <v>0.731091666666666</v>
      </c>
      <c r="N42" s="19" t="n">
        <f aca="false">IF(ISNUMBER(H42),$L$53/(24-COUNTBLANK($C$29:$C$52)),"")</f>
        <v>0.345833333333333</v>
      </c>
      <c r="O42" s="20" t="n">
        <f aca="false">IF(ISNUMBER(H42),G16*N42,"")</f>
        <v>0</v>
      </c>
    </row>
    <row r="43" customFormat="false" ht="15" hidden="false" customHeight="false" outlineLevel="0" collapsed="false">
      <c r="B43" s="6" t="n">
        <v>15</v>
      </c>
      <c r="C43" s="15" t="n">
        <v>5.8</v>
      </c>
      <c r="D43" s="15" t="n">
        <v>6</v>
      </c>
      <c r="E43" s="15" t="n">
        <v>5.9</v>
      </c>
      <c r="F43" s="15" t="n">
        <v>5.9</v>
      </c>
      <c r="G43" s="15" t="n">
        <v>6</v>
      </c>
      <c r="H43" s="16" t="n">
        <f aca="false">IF(ISERROR(AVERAGEA(C43:G43)),"",AVERAGEA(C43:G43))</f>
        <v>5.92</v>
      </c>
      <c r="I43" s="17" t="n">
        <f aca="false">IF(ISNUMBER(H43),$J$29+G14*$N$29,"")</f>
        <v>6.14607361111111</v>
      </c>
      <c r="J43" s="17" t="n">
        <f aca="false">IF(ISNUMBER(H43),$H$53/(24-COUNTBLANK($C$29:$C$52)),"")</f>
        <v>5.94652777777778</v>
      </c>
      <c r="K43" s="17" t="n">
        <f aca="false">IF(ISNUMBER(H43),IF($J$29-G14*$N$29&gt;0,$J$29-G14*$N$29,0),"")</f>
        <v>5.74698194444444</v>
      </c>
      <c r="L43" s="18" t="n">
        <f aca="false">IF(ISNUMBER(H43),MAX(C43:G43)-MIN(C43:G43),"")</f>
        <v>0.2</v>
      </c>
      <c r="M43" s="17" t="n">
        <f aca="false">IF(ISNUMBER(H43),G15*$N$29,"")</f>
        <v>0.731091666666666</v>
      </c>
      <c r="N43" s="19" t="n">
        <f aca="false">IF(ISNUMBER(H43),$L$53/(24-COUNTBLANK($C$29:$C$52)),"")</f>
        <v>0.345833333333333</v>
      </c>
      <c r="O43" s="20" t="n">
        <f aca="false">IF(ISNUMBER(H43),G16*N43,"")</f>
        <v>0</v>
      </c>
    </row>
    <row r="44" customFormat="false" ht="15" hidden="false" customHeight="false" outlineLevel="0" collapsed="false">
      <c r="B44" s="6" t="n">
        <v>16</v>
      </c>
      <c r="C44" s="15" t="n">
        <v>6.1</v>
      </c>
      <c r="D44" s="15" t="n">
        <v>5.7</v>
      </c>
      <c r="E44" s="15" t="n">
        <v>5.9</v>
      </c>
      <c r="F44" s="15" t="n">
        <v>6</v>
      </c>
      <c r="G44" s="15" t="n">
        <v>5.8</v>
      </c>
      <c r="H44" s="16" t="n">
        <f aca="false">IF(ISERROR(AVERAGEA(C44:G44)),"",AVERAGEA(C44:G44))</f>
        <v>5.9</v>
      </c>
      <c r="I44" s="17" t="n">
        <f aca="false">IF(ISNUMBER(H44),$J$29+G14*$N$29,"")</f>
        <v>6.14607361111111</v>
      </c>
      <c r="J44" s="17" t="n">
        <f aca="false">IF(ISNUMBER(H44),$H$53/(24-COUNTBLANK($C$29:$C$52)),"")</f>
        <v>5.94652777777778</v>
      </c>
      <c r="K44" s="17" t="n">
        <f aca="false">IF(ISNUMBER(H44),IF($J$29-G14*$N$29&gt;0,$J$29-G14*$N$29,0),"")</f>
        <v>5.74698194444444</v>
      </c>
      <c r="L44" s="18" t="n">
        <f aca="false">IF(ISNUMBER(H44),MAX(C44:G44)-MIN(C44:G44),"")</f>
        <v>0.399999999999999</v>
      </c>
      <c r="M44" s="17" t="n">
        <f aca="false">IF(ISNUMBER(H44),G15*$N$29,"")</f>
        <v>0.731091666666666</v>
      </c>
      <c r="N44" s="19" t="n">
        <f aca="false">IF(ISNUMBER(H44),$L$53/(24-COUNTBLANK($C$29:$C$52)),"")</f>
        <v>0.345833333333333</v>
      </c>
      <c r="O44" s="20" t="n">
        <f aca="false">IF(ISNUMBER(H44),G16*N44,"")</f>
        <v>0</v>
      </c>
    </row>
    <row r="45" customFormat="false" ht="15" hidden="false" customHeight="false" outlineLevel="0" collapsed="false">
      <c r="B45" s="6" t="n">
        <v>17</v>
      </c>
      <c r="C45" s="15" t="n">
        <v>6</v>
      </c>
      <c r="D45" s="15" t="n">
        <v>6.2</v>
      </c>
      <c r="E45" s="15" t="n">
        <v>5.7</v>
      </c>
      <c r="F45" s="15" t="n">
        <v>6</v>
      </c>
      <c r="G45" s="15" t="n">
        <v>5.8</v>
      </c>
      <c r="H45" s="16" t="n">
        <f aca="false">IF(ISERROR(AVERAGEA(C45:G45)),"",AVERAGEA(C45:G45))</f>
        <v>5.94</v>
      </c>
      <c r="I45" s="17" t="n">
        <f aca="false">IF(ISNUMBER(H45),$J$29+G14*$N$29,"")</f>
        <v>6.14607361111111</v>
      </c>
      <c r="J45" s="17" t="n">
        <f aca="false">IF(ISNUMBER(H45),$H$53/(24-COUNTBLANK($C$29:$C$52)),"")</f>
        <v>5.94652777777778</v>
      </c>
      <c r="K45" s="17" t="n">
        <f aca="false">IF(ISNUMBER(H45),IF($J$29-G14*$N$29&gt;0,$J$29-G14*$N$29,0),"")</f>
        <v>5.74698194444444</v>
      </c>
      <c r="L45" s="18" t="n">
        <f aca="false">IF(ISNUMBER(H45),MAX(C45:G45)-MIN(C45:G45),"")</f>
        <v>0.5</v>
      </c>
      <c r="M45" s="17" t="n">
        <f aca="false">IF(ISNUMBER(H45),G15*$N$29,"")</f>
        <v>0.731091666666666</v>
      </c>
      <c r="N45" s="19" t="n">
        <f aca="false">IF(ISNUMBER(H45),$L$53/(24-COUNTBLANK($C$29:$C$52)),"")</f>
        <v>0.345833333333333</v>
      </c>
      <c r="O45" s="20" t="n">
        <f aca="false">IF(ISNUMBER(H45),G16*N45,"")</f>
        <v>0</v>
      </c>
    </row>
    <row r="46" customFormat="false" ht="15" hidden="false" customHeight="false" outlineLevel="0" collapsed="false">
      <c r="B46" s="6" t="n">
        <v>18</v>
      </c>
      <c r="C46" s="15" t="n">
        <v>5.9</v>
      </c>
      <c r="D46" s="15" t="n">
        <v>6.1</v>
      </c>
      <c r="E46" s="15" t="n">
        <v>5.8</v>
      </c>
      <c r="F46" s="15" t="n">
        <v>5.9</v>
      </c>
      <c r="G46" s="15" t="n">
        <v>5.7</v>
      </c>
      <c r="H46" s="16" t="n">
        <f aca="false">IF(ISERROR(AVERAGEA(C46:G46)),"",AVERAGEA(C46:G46))</f>
        <v>5.88</v>
      </c>
      <c r="I46" s="17" t="n">
        <f aca="false">IF(ISNUMBER(H46),$J$29+G14*$N$29,"")</f>
        <v>6.14607361111111</v>
      </c>
      <c r="J46" s="17" t="n">
        <f aca="false">IF(ISNUMBER(H46),$H$53/(24-COUNTBLANK($C$29:$C$52)),"")</f>
        <v>5.94652777777778</v>
      </c>
      <c r="K46" s="17" t="n">
        <f aca="false">IF(ISNUMBER(H46),IF($J$29-G14*$N$29&gt;0,$J$29-G14*$N$29,0),"")</f>
        <v>5.74698194444444</v>
      </c>
      <c r="L46" s="18" t="n">
        <f aca="false">IF(ISNUMBER(H46),MAX(C46:G46)-MIN(C46:G46),"")</f>
        <v>0.399999999999999</v>
      </c>
      <c r="M46" s="17" t="n">
        <f aca="false">IF(ISNUMBER(H46),G15*$N$29,"")</f>
        <v>0.731091666666666</v>
      </c>
      <c r="N46" s="19" t="n">
        <f aca="false">IF(ISNUMBER(H46),$L$53/(24-COUNTBLANK($C$29:$C$52)),"")</f>
        <v>0.345833333333333</v>
      </c>
      <c r="O46" s="20" t="n">
        <f aca="false">IF(ISNUMBER(H46),G16*N46,"")</f>
        <v>0</v>
      </c>
    </row>
    <row r="47" customFormat="false" ht="15" hidden="false" customHeight="false" outlineLevel="0" collapsed="false">
      <c r="B47" s="6" t="n">
        <v>19</v>
      </c>
      <c r="C47" s="15" t="n">
        <v>6</v>
      </c>
      <c r="D47" s="15" t="n">
        <v>6.2</v>
      </c>
      <c r="E47" s="15" t="n">
        <v>5.8</v>
      </c>
      <c r="F47" s="15" t="n">
        <v>5.7</v>
      </c>
      <c r="G47" s="15" t="n">
        <v>6.3</v>
      </c>
      <c r="H47" s="16" t="n">
        <f aca="false">IF(ISERROR(AVERAGEA(C47:G47)),"",AVERAGEA(C47:G47))</f>
        <v>6</v>
      </c>
      <c r="I47" s="17" t="n">
        <f aca="false">IF(ISNUMBER(H47),$J$29+G14*$N$29,"")</f>
        <v>6.14607361111111</v>
      </c>
      <c r="J47" s="17" t="n">
        <f aca="false">IF(ISNUMBER(H47),$H$53/(24-COUNTBLANK($C$29:$C$52)),"")</f>
        <v>5.94652777777778</v>
      </c>
      <c r="K47" s="17" t="n">
        <f aca="false">IF(ISNUMBER(H47),IF($J$29-G14*$N$29&gt;0,$J$29-G14*$N$29,0),"")</f>
        <v>5.74698194444444</v>
      </c>
      <c r="L47" s="18" t="n">
        <f aca="false">IF(ISNUMBER(H47),MAX(C47:G47)-MIN(C47:G47),"")</f>
        <v>0.6</v>
      </c>
      <c r="M47" s="17" t="n">
        <f aca="false">IF(ISNUMBER(H47),G15*$N$29,"")</f>
        <v>0.731091666666666</v>
      </c>
      <c r="N47" s="19" t="n">
        <f aca="false">IF(ISNUMBER(H47),$L$53/(24-COUNTBLANK($C$29:$C$52)),"")</f>
        <v>0.345833333333333</v>
      </c>
      <c r="O47" s="20" t="n">
        <f aca="false">IF(ISNUMBER(H47),G16*N47,"")</f>
        <v>0</v>
      </c>
    </row>
    <row r="48" customFormat="false" ht="15" hidden="false" customHeight="false" outlineLevel="0" collapsed="false">
      <c r="B48" s="6" t="n">
        <v>20</v>
      </c>
      <c r="C48" s="15" t="n">
        <v>6.2</v>
      </c>
      <c r="D48" s="15" t="n">
        <v>5.8</v>
      </c>
      <c r="E48" s="15" t="n">
        <v>5.9</v>
      </c>
      <c r="F48" s="15" t="n">
        <v>6</v>
      </c>
      <c r="G48" s="15" t="n">
        <v>6</v>
      </c>
      <c r="H48" s="17" t="n">
        <f aca="false">IF(ISERROR(AVERAGEA(C48:G48)),"",AVERAGEA(C48:G48))</f>
        <v>5.98</v>
      </c>
      <c r="I48" s="17" t="n">
        <f aca="false">IF(ISNUMBER(H48),$J$29+G14*$N$29,"")</f>
        <v>6.14607361111111</v>
      </c>
      <c r="J48" s="17" t="n">
        <f aca="false">IF(ISNUMBER(H48),$H$53/(24-COUNTBLANK($C$29:$C$52)),"")</f>
        <v>5.94652777777778</v>
      </c>
      <c r="K48" s="17" t="n">
        <f aca="false">IF(ISNUMBER(H48),IF($J$29-G14*$N$29&gt;0,$J$29-G14*$N$29,0),"")</f>
        <v>5.74698194444444</v>
      </c>
      <c r="L48" s="17" t="n">
        <f aca="false">IF(ISNUMBER(H48),MAX(C48:G48)-MIN(C48:G48),"")</f>
        <v>0.4</v>
      </c>
      <c r="M48" s="17" t="n">
        <f aca="false">IF(ISNUMBER(H48),G15*$N$29,"")</f>
        <v>0.731091666666666</v>
      </c>
      <c r="N48" s="17" t="n">
        <f aca="false">IF(ISNUMBER(H48),$L$53/(24-COUNTBLANK($C$29:$C$52)),"")</f>
        <v>0.345833333333333</v>
      </c>
      <c r="O48" s="22" t="n">
        <f aca="false">IF(ISNUMBER(H48),G16*N48,"")</f>
        <v>0</v>
      </c>
    </row>
    <row r="49" customFormat="false" ht="15" hidden="false" customHeight="false" outlineLevel="0" collapsed="false">
      <c r="B49" s="6" t="n">
        <v>21</v>
      </c>
      <c r="C49" s="15" t="n">
        <v>6.2</v>
      </c>
      <c r="D49" s="15" t="n">
        <v>6</v>
      </c>
      <c r="E49" s="15" t="n">
        <v>5.9</v>
      </c>
      <c r="F49" s="15" t="n">
        <v>6.1</v>
      </c>
      <c r="G49" s="15" t="n">
        <v>5.9</v>
      </c>
      <c r="H49" s="16" t="n">
        <f aca="false">IF(ISERROR(AVERAGEA(C49:G49)),"",AVERAGEA(C49:G49))</f>
        <v>6.02</v>
      </c>
      <c r="I49" s="17" t="n">
        <f aca="false">IF(ISNUMBER(H49),$J$29+G14*$N$29,"")</f>
        <v>6.14607361111111</v>
      </c>
      <c r="J49" s="17" t="n">
        <f aca="false">IF(ISNUMBER(H49),$H$53/(24-COUNTBLANK($C$29:$C$52)),"")</f>
        <v>5.94652777777778</v>
      </c>
      <c r="K49" s="17" t="n">
        <f aca="false">IF(ISNUMBER(H49),IF($J$29-G14*$N$29&gt;0,$J$29-G14*$N$29,0),"")</f>
        <v>5.74698194444444</v>
      </c>
      <c r="L49" s="18" t="n">
        <f aca="false">IF(ISNUMBER(H49),MAX(C49:G49)-MIN(C49:G49),"")</f>
        <v>0.3</v>
      </c>
      <c r="M49" s="17" t="n">
        <f aca="false">IF(ISNUMBER(H49),G15*$N$29,"")</f>
        <v>0.731091666666666</v>
      </c>
      <c r="N49" s="19" t="n">
        <f aca="false">IF(ISNUMBER(H49),$L$53/(24-COUNTBLANK($C$29:$C$52)),"")</f>
        <v>0.345833333333333</v>
      </c>
      <c r="O49" s="20" t="n">
        <f aca="false">IF(ISNUMBER(H49),G16*N49,"")</f>
        <v>0</v>
      </c>
    </row>
    <row r="50" customFormat="false" ht="15" hidden="false" customHeight="false" outlineLevel="0" collapsed="false">
      <c r="B50" s="6" t="n">
        <v>22</v>
      </c>
      <c r="C50" s="15" t="n">
        <v>5.9</v>
      </c>
      <c r="D50" s="15" t="n">
        <v>6</v>
      </c>
      <c r="E50" s="15" t="n">
        <v>6.1</v>
      </c>
      <c r="F50" s="15" t="n">
        <v>6.1</v>
      </c>
      <c r="G50" s="15" t="n">
        <v>6.1</v>
      </c>
      <c r="H50" s="16" t="n">
        <f aca="false">IF(ISERROR(AVERAGEA(C50:G50)),"",AVERAGEA(C50:G50))</f>
        <v>6.04</v>
      </c>
      <c r="I50" s="17" t="n">
        <f aca="false">IF(ISNUMBER(H50),$J$29+G14*$N$29,"")</f>
        <v>6.14607361111111</v>
      </c>
      <c r="J50" s="17" t="n">
        <f aca="false">IF(ISNUMBER(H50),$H$53/(24-COUNTBLANK($C$29:$C$52)),"")</f>
        <v>5.94652777777778</v>
      </c>
      <c r="K50" s="17" t="n">
        <f aca="false">IF(ISNUMBER(H50),IF($J$29-G14*$N$29&gt;0,$J$29-G14*$N$29,0),"")</f>
        <v>5.74698194444444</v>
      </c>
      <c r="L50" s="18" t="n">
        <f aca="false">IF(ISNUMBER(H50),MAX(C50:G50)-MIN(C50:G50),"")</f>
        <v>0.199999999999999</v>
      </c>
      <c r="M50" s="17" t="n">
        <f aca="false">IF(ISNUMBER(H50),G15*$N$29,"")</f>
        <v>0.731091666666666</v>
      </c>
      <c r="N50" s="19" t="n">
        <f aca="false">IF(ISNUMBER(H50),$L$53/(24-COUNTBLANK($C$29:$C$52)),"")</f>
        <v>0.345833333333333</v>
      </c>
      <c r="O50" s="20" t="n">
        <f aca="false">IF(ISNUMBER(H50),G16*N50,"")</f>
        <v>0</v>
      </c>
    </row>
    <row r="51" customFormat="false" ht="15" hidden="false" customHeight="false" outlineLevel="0" collapsed="false">
      <c r="B51" s="6" t="n">
        <v>23</v>
      </c>
      <c r="C51" s="15" t="n">
        <v>6.1</v>
      </c>
      <c r="D51" s="23"/>
      <c r="E51" s="15" t="n">
        <v>5.9</v>
      </c>
      <c r="F51" s="23"/>
      <c r="G51" s="15" t="n">
        <v>5.9</v>
      </c>
      <c r="H51" s="16" t="n">
        <f aca="false">IF(ISERROR(AVERAGEA(C51:G51)),"",AVERAGEA(C51:G51))</f>
        <v>5.96666666666667</v>
      </c>
      <c r="I51" s="17" t="n">
        <f aca="false">IF(ISNUMBER(H51),$J$29+G14*$N$29,"")</f>
        <v>6.14607361111111</v>
      </c>
      <c r="J51" s="17" t="n">
        <f aca="false">IF(ISNUMBER(H51),$H$53/(24-COUNTBLANK($C$29:$C$52)),"")</f>
        <v>5.94652777777778</v>
      </c>
      <c r="K51" s="17" t="n">
        <f aca="false">IF(ISNUMBER(H51),IF($J$29-G14*$N$29&gt;0,$J$29-G14*$N$29,0),"")</f>
        <v>5.74698194444444</v>
      </c>
      <c r="L51" s="18" t="n">
        <f aca="false">IF(ISNUMBER(H51),MAX(C51:G51)-MIN(C51:G51),"")</f>
        <v>0.199999999999999</v>
      </c>
      <c r="M51" s="17" t="n">
        <f aca="false">IF(ISNUMBER(H51),G15*$N$29,"")</f>
        <v>0.731091666666666</v>
      </c>
      <c r="N51" s="19" t="n">
        <f aca="false">IF(ISNUMBER(H51),$L$53/(24-COUNTBLANK($C$29:$C$52)),"")</f>
        <v>0.345833333333333</v>
      </c>
      <c r="O51" s="20" t="n">
        <f aca="false">IF(ISNUMBER(H51),G16*N51,"")</f>
        <v>0</v>
      </c>
    </row>
    <row r="52" customFormat="false" ht="15" hidden="false" customHeight="false" outlineLevel="0" collapsed="false">
      <c r="B52" s="6" t="n">
        <v>24</v>
      </c>
      <c r="C52" s="15" t="n">
        <v>6</v>
      </c>
      <c r="D52" s="23"/>
      <c r="E52" s="23"/>
      <c r="F52" s="23"/>
      <c r="G52" s="15" t="n">
        <v>5.9</v>
      </c>
      <c r="H52" s="24" t="n">
        <f aca="false">IF(ISERROR(AVERAGEA(C52:G52)),"",AVERAGEA(C52:G52))</f>
        <v>5.95</v>
      </c>
      <c r="I52" s="17" t="n">
        <f aca="false">IF(ISNUMBER(H52),$J$29+G14*$N$29,"")</f>
        <v>6.14607361111111</v>
      </c>
      <c r="J52" s="17" t="n">
        <f aca="false">IF(ISNUMBER(H52),$H$53/(24-COUNTBLANK($C$29:$C$52)),"")</f>
        <v>5.94652777777778</v>
      </c>
      <c r="K52" s="17" t="n">
        <f aca="false">IF(ISNUMBER(H52),IF($J$29-G14*$N$29&gt;0,$J$29-G14*$N$29,0),"")</f>
        <v>5.74698194444444</v>
      </c>
      <c r="L52" s="25" t="n">
        <f aca="false">IF(ISNUMBER(H52),MAX(C52:G52)-MIN(C52:G52),"")</f>
        <v>0.0999999999999996</v>
      </c>
      <c r="M52" s="17" t="n">
        <f aca="false">IF(ISNUMBER(H52),G15*$N$29,"")</f>
        <v>0.731091666666666</v>
      </c>
      <c r="N52" s="17" t="n">
        <f aca="false">IF(ISNUMBER(H52),$L$53/(24-COUNTBLANK($C$29:$C$52)),"")</f>
        <v>0.345833333333333</v>
      </c>
      <c r="O52" s="22" t="n">
        <f aca="false">IF(ISNUMBER(H52),G16*N52,"")</f>
        <v>0</v>
      </c>
    </row>
    <row r="53" customFormat="false" ht="15" hidden="false" customHeight="false" outlineLevel="0" collapsed="false">
      <c r="B53" s="26" t="s">
        <v>33</v>
      </c>
      <c r="F53" s="27"/>
      <c r="H53" s="28" t="n">
        <f aca="false">SUM(H29:H52)</f>
        <v>142.716666666667</v>
      </c>
      <c r="I53" s="26"/>
      <c r="J53" s="26"/>
      <c r="K53" s="26"/>
      <c r="L53" s="28" t="n">
        <f aca="false">SUM(L29:L52)</f>
        <v>8.3</v>
      </c>
    </row>
    <row r="55" customFormat="false" ht="15" hidden="false" customHeight="false" outlineLevel="0" collapsed="false">
      <c r="C55" s="27"/>
    </row>
    <row r="56" customFormat="false" ht="15" hidden="false" customHeight="false" outlineLevel="0" collapsed="false">
      <c r="C56" s="27"/>
    </row>
    <row r="57" customFormat="false" ht="15" hidden="false" customHeight="false" outlineLevel="0" collapsed="false">
      <c r="C57" s="27"/>
    </row>
    <row r="58" customFormat="false" ht="15" hidden="false" customHeight="false" outlineLevel="0" collapsed="false">
      <c r="C58" s="27"/>
    </row>
    <row r="59" customFormat="false" ht="15" hidden="false" customHeight="false" outlineLevel="0" collapsed="false">
      <c r="C59" s="27"/>
    </row>
    <row r="60" customFormat="false" ht="15" hidden="false" customHeight="false" outlineLevel="0" collapsed="false">
      <c r="C60" s="27"/>
    </row>
    <row r="61" customFormat="false" ht="15" hidden="false" customHeight="false" outlineLevel="0" collapsed="false">
      <c r="C61" s="27"/>
    </row>
    <row r="62" customFormat="false" ht="15" hidden="false" customHeight="false" outlineLevel="0" collapsed="false">
      <c r="C62" s="27"/>
    </row>
    <row r="63" customFormat="false" ht="15" hidden="false" customHeight="false" outlineLevel="0" collapsed="false">
      <c r="C63" s="27"/>
    </row>
    <row r="64" customFormat="false" ht="15" hidden="false" customHeight="false" outlineLevel="0" collapsed="false">
      <c r="C64" s="27"/>
    </row>
    <row r="65" customFormat="false" ht="15" hidden="false" customHeight="false" outlineLevel="0" collapsed="false">
      <c r="C65" s="27"/>
    </row>
    <row r="66" customFormat="false" ht="15" hidden="false" customHeight="false" outlineLevel="0" collapsed="false">
      <c r="C66" s="27"/>
    </row>
    <row r="67" customFormat="false" ht="15" hidden="false" customHeight="false" outlineLevel="0" collapsed="false">
      <c r="C67" s="27"/>
    </row>
    <row r="68" customFormat="false" ht="15" hidden="false" customHeight="false" outlineLevel="0" collapsed="false">
      <c r="C68" s="27"/>
    </row>
    <row r="69" customFormat="false" ht="15" hidden="false" customHeight="false" outlineLevel="0" collapsed="false">
      <c r="C69" s="27"/>
    </row>
    <row r="70" customFormat="false" ht="15" hidden="false" customHeight="false" outlineLevel="0" collapsed="false">
      <c r="C70" s="27"/>
    </row>
    <row r="71" customFormat="false" ht="15" hidden="false" customHeight="false" outlineLevel="0" collapsed="false">
      <c r="C71" s="27"/>
    </row>
    <row r="72" customFormat="false" ht="15" hidden="false" customHeight="false" outlineLevel="0" collapsed="false">
      <c r="C72" s="27"/>
    </row>
    <row r="73" customFormat="false" ht="15" hidden="false" customHeight="false" outlineLevel="0" collapsed="false">
      <c r="C73" s="27"/>
    </row>
    <row r="74" customFormat="false" ht="15" hidden="false" customHeight="false" outlineLevel="0" collapsed="false">
      <c r="C74" s="27"/>
    </row>
    <row r="75" customFormat="false" ht="15" hidden="false" customHeight="false" outlineLevel="0" collapsed="false">
      <c r="C75" s="27"/>
    </row>
    <row r="76" customFormat="false" ht="15" hidden="false" customHeight="false" outlineLevel="0" collapsed="false">
      <c r="C76" s="27"/>
    </row>
    <row r="77" customFormat="false" ht="15" hidden="false" customHeight="false" outlineLevel="0" collapsed="false">
      <c r="C77" s="27"/>
    </row>
    <row r="78" customFormat="false" ht="15" hidden="false" customHeight="false" outlineLevel="0" collapsed="false">
      <c r="C78" s="27"/>
    </row>
    <row r="79" customFormat="false" ht="15" hidden="false" customHeight="false" outlineLevel="0" collapsed="false">
      <c r="C7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4:29:32Z</dcterms:created>
  <dc:creator>fanny bensaid</dc:creator>
  <dc:description/>
  <dc:language>en-US</dc:language>
  <cp:lastModifiedBy>HP Authorized Customer</cp:lastModifiedBy>
  <dcterms:modified xsi:type="dcterms:W3CDTF">2008-04-13T15:02:54Z</dcterms:modified>
  <cp:revision>0</cp:revision>
  <dc:subject/>
  <dc:title/>
</cp:coreProperties>
</file>